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ressupost agregat" sheetId="1" state="visible" r:id="rId2"/>
    <sheet name="Detall partides per àrees" sheetId="2" state="visible" r:id="rId3"/>
  </sheets>
  <definedNames>
    <definedName function="false" hidden="true" localSheetId="1" name="_xlnm._FilterDatabase" vbProcedure="false">'Detall partides per àrees'!$A$1:$G$47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05">
  <si>
    <t xml:space="preserve">À. gestora</t>
  </si>
  <si>
    <t xml:space="preserve">(Todas)</t>
  </si>
  <si>
    <t xml:space="preserve">Rótulos de fila</t>
  </si>
  <si>
    <t xml:space="preserve">Suma de En elaboració 2011</t>
  </si>
  <si>
    <t xml:space="preserve">Conveni Fundació Lleida 21, Agència Energia</t>
  </si>
  <si>
    <t xml:space="preserve">Conveni Banc d'Aliments 2010 2011</t>
  </si>
  <si>
    <t xml:space="preserve">Pers.Laboral Temporal.Agents Locals d'Igualtat</t>
  </si>
  <si>
    <t xml:space="preserve">Quota S.S., Pers. Lab., Agents Locals d'Igualtat</t>
  </si>
  <si>
    <t xml:space="preserve">Desp. Coordinació Proj. Agents Locals d'Igualtat</t>
  </si>
  <si>
    <t xml:space="preserve">Ajuts a EE.LL. Per Actuac. Agents Locals Igualtat</t>
  </si>
  <si>
    <t xml:space="preserve">Subvenció Univ. Catalana d'Estiu "Pau Casals"</t>
  </si>
  <si>
    <t xml:space="preserve">Aportació anual Fundació Teatre de la Llotja</t>
  </si>
  <si>
    <t xml:space="preserve">Conveni Castellers Margeners de Guissona</t>
  </si>
  <si>
    <t xml:space="preserve">Conv. Generalitat matèria joventut, Actuacions Format</t>
  </si>
  <si>
    <t xml:space="preserve">Conveni amb la FECOLL, Aplec del Caragol</t>
  </si>
  <si>
    <t xml:space="preserve">Conveni Generalitat en matèria de joventut</t>
  </si>
  <si>
    <t xml:space="preserve">Subvenció IRTA, premi porc d'or</t>
  </si>
  <si>
    <t xml:space="preserve">Ajuts ADFs, Activitats de Vigilància</t>
  </si>
  <si>
    <t xml:space="preserve">Conveni Centre Tecnològic Forestal de Catalunya</t>
  </si>
  <si>
    <t xml:space="preserve">Actuacions diverses Medi Natural</t>
  </si>
  <si>
    <t xml:space="preserve">Conveni amb el FEFIC</t>
  </si>
  <si>
    <t xml:space="preserve">Subv.directes a EE LL de caràcter extraordinari</t>
  </si>
  <si>
    <t xml:space="preserve">Subv. Directes a EELL per inversions de car. Extraord.</t>
  </si>
  <si>
    <t xml:space="preserve">Aportació Gestió Econòmica Aeroport Lleida-Alguaire</t>
  </si>
  <si>
    <t xml:space="preserve">Membres Electius de la Corporació, Retribucions bàsiques</t>
  </si>
  <si>
    <t xml:space="preserve">Membres Electius de la Corporació, altres remuneracions</t>
  </si>
  <si>
    <t xml:space="preserve">Òrgans de govern, personal directiu, retribucions bàsiques</t>
  </si>
  <si>
    <t xml:space="preserve">Òrgans de govern, Personal eventual , retribucions bàsiques</t>
  </si>
  <si>
    <t xml:space="preserve">Membres Electius, Quota Patronal S.S.</t>
  </si>
  <si>
    <t xml:space="preserve">Òrgans de govern, Quota Patronal S.S.</t>
  </si>
  <si>
    <t xml:space="preserve">Grups Polítics, Despeses oficina</t>
  </si>
  <si>
    <t xml:space="preserve">Despeses Representació Presidència</t>
  </si>
  <si>
    <t xml:space="preserve">Grups Polítics, Despeses de Funcionament</t>
  </si>
  <si>
    <t xml:space="preserve">Relacions Públiques, Cerimonial, etc</t>
  </si>
  <si>
    <t xml:space="preserve">Dietes de Membres Corporació</t>
  </si>
  <si>
    <t xml:space="preserve">Locomoció de Membres Corporació</t>
  </si>
  <si>
    <t xml:space="preserve">Adquisició de Trofeus i Material Divers</t>
  </si>
  <si>
    <t xml:space="preserve">Desp. Suports Institucionals a Entitats i Ajnts.</t>
  </si>
  <si>
    <t xml:space="preserve">Despeses Difusió Institucional</t>
  </si>
  <si>
    <t xml:space="preserve">Treballs Externs de l'Impremta Provincial</t>
  </si>
  <si>
    <t xml:space="preserve">Estudis i Treballs en Matèria de Medi Ambient</t>
  </si>
  <si>
    <t xml:space="preserve">Ajuts Ent. Locals Proj. Sostenibilitat Ambiental</t>
  </si>
  <si>
    <t xml:space="preserve">Actuacions d'Organitzacions No Governamentals</t>
  </si>
  <si>
    <t xml:space="preserve">Ajuts Projectes ONGDS per a la Sensibilització</t>
  </si>
  <si>
    <t xml:space="preserve">Conveni UDL, Desnv. Projecte del CCDR</t>
  </si>
  <si>
    <t xml:space="preserve">Subvenció Coordinadora ONGD i AMS</t>
  </si>
  <si>
    <t xml:space="preserve">Associació CITE-CONC (Inserció Treb. Estrangers)</t>
  </si>
  <si>
    <t xml:space="preserve">Servei Mèdic Empresa</t>
  </si>
  <si>
    <t xml:space="preserve">Conveni Fundació Aula Alts Estudis Electes</t>
  </si>
  <si>
    <t xml:space="preserve">Subv. per  Activitats a Patronats, Fundac. i Assoc</t>
  </si>
  <si>
    <t xml:space="preserve">Conveni Associació Festa Moros i Cristians</t>
  </si>
  <si>
    <t xml:space="preserve">Conveni Associació Cultural Castellers de Lleida</t>
  </si>
  <si>
    <t xml:space="preserve">Xarxa Espectacle Infantil i Juvenil de Catalunya</t>
  </si>
  <si>
    <t xml:space="preserve">Subvenció Orfeó Lleidatà</t>
  </si>
  <si>
    <t xml:space="preserve">Conveni Oficina Catalana Turisme Científic</t>
  </si>
  <si>
    <t xml:space="preserve">Conveni Ajnt Barcelona i altres inst. Prom. Olimpiades 2022</t>
  </si>
  <si>
    <t xml:space="preserve">Ajuts a Entitats Esportives</t>
  </si>
  <si>
    <t xml:space="preserve">Convenis a Entitats Esportives</t>
  </si>
  <si>
    <t xml:space="preserve">Conveni Parc del Segre</t>
  </si>
  <si>
    <t xml:space="preserve">Conveni VolCat "Ara Lleida", 2011</t>
  </si>
  <si>
    <t xml:space="preserve">Conv. Ajnt. Lleida, Pavelló Ciutat Esportiva</t>
  </si>
  <si>
    <t xml:space="preserve">Ajuts Equipaments Esportius</t>
  </si>
  <si>
    <t xml:space="preserve">Millora Camí Accés a Finques de la Diputació</t>
  </si>
  <si>
    <t xml:space="preserve">Conveni Slow Food 2009 - 2011</t>
  </si>
  <si>
    <t xml:space="preserve">Aportació Entitats Associatives de Municipis i C</t>
  </si>
  <si>
    <t xml:space="preserve">Presidència, Retribucions Bàsiques, Grup A1</t>
  </si>
  <si>
    <t xml:space="preserve">Presidència, Retribucions Bàsiques, Grup A2</t>
  </si>
  <si>
    <t xml:space="preserve">Presidència, Retribucions Bàsiques, Grup C1</t>
  </si>
  <si>
    <t xml:space="preserve">Presidència, Retribucions Bàsiques, Grup C2</t>
  </si>
  <si>
    <t xml:space="preserve">Presidència, Retribucions Bàsiques, Grup E</t>
  </si>
  <si>
    <t xml:space="preserve">Presidència, Triennis</t>
  </si>
  <si>
    <t xml:space="preserve">Presidència, Retribucions Complementàries, C. Destí</t>
  </si>
  <si>
    <t xml:space="preserve">Presidència, Retribucions Complementàries, C. Específic</t>
  </si>
  <si>
    <t xml:space="preserve">Presidència, Retribucions Complementàries, Altres complem.</t>
  </si>
  <si>
    <t xml:space="preserve">Presidència, Personal laboral temporal</t>
  </si>
  <si>
    <t xml:space="preserve">Fons Previsió Productivitat Funcionaris Laborals</t>
  </si>
  <si>
    <t xml:space="preserve">Fons Productivitat personal directiu eventual</t>
  </si>
  <si>
    <t xml:space="preserve">Fons Previsió per a Gratif. Funcionaris i Laborals</t>
  </si>
  <si>
    <t xml:space="preserve">Presidència, Quota Patronal S.S.</t>
  </si>
  <si>
    <t xml:space="preserve">Atencions de Caràcter No Previstes</t>
  </si>
  <si>
    <t xml:space="preserve">Serveis Prestats per Mitjans de Comunicació</t>
  </si>
  <si>
    <t xml:space="preserve">Parc Mòbil, Retribucions Bàsiques, Grup C1</t>
  </si>
  <si>
    <t xml:space="preserve">Parc Mòbil, Retribucions Bàsiques, Grup C2</t>
  </si>
  <si>
    <t xml:space="preserve">Parc Mòbil, Triennis</t>
  </si>
  <si>
    <t xml:space="preserve">Parc Mòbil, Retribucions Complementàries, C. Destí</t>
  </si>
  <si>
    <t xml:space="preserve">Parc Mòbil, Retribucions Complementàries, C. Específic</t>
  </si>
  <si>
    <t xml:space="preserve">Parc Mòbil, Quota Patronal S.S.</t>
  </si>
  <si>
    <t xml:space="preserve">Lloguer Vehicles, Parc Mòbil</t>
  </si>
  <si>
    <t xml:space="preserve">Parc Mòbil, Despeses Reparació  Vehicles</t>
  </si>
  <si>
    <t xml:space="preserve">Parc Mòbil, Adquisició de Benzina i Lubricants</t>
  </si>
  <si>
    <t xml:space="preserve">Dietes, Parc Mòbil</t>
  </si>
  <si>
    <t xml:space="preserve">Parc Mòbil, Adquisició de Vehicles</t>
  </si>
  <si>
    <t xml:space="preserve">Lloguer Magatzem Polígon "El Segre"</t>
  </si>
  <si>
    <t xml:space="preserve">Obres en Finques de la Diputació</t>
  </si>
  <si>
    <t xml:space="preserve">La Caparrella, Retribucions Bàsiques, Grup A2</t>
  </si>
  <si>
    <t xml:space="preserve">La Caparrella, Retribucions Bàsiques, Grup C1</t>
  </si>
  <si>
    <t xml:space="preserve">La Caparrella, Retribucions Bàsiques, Grup C2</t>
  </si>
  <si>
    <t xml:space="preserve">La Caparrella, Retribucions Bàsiques, Grup E</t>
  </si>
  <si>
    <t xml:space="preserve">La Caparrella, Triennis</t>
  </si>
  <si>
    <t xml:space="preserve">La Caparrella, Retribucions Complementàries, C. Destí</t>
  </si>
  <si>
    <t xml:space="preserve">La Caparrella, Retribucions Complementàries, C. Específic</t>
  </si>
  <si>
    <t xml:space="preserve">La Caparrella, Retribucions Complementàries, Altres complem</t>
  </si>
  <si>
    <t xml:space="preserve">La Caparrella, Personal laboral temporal</t>
  </si>
  <si>
    <t xml:space="preserve">La Caparrella, Quota Patronal S.S.</t>
  </si>
  <si>
    <t xml:space="preserve">Edifici Caparrella, Conservació i Reparació</t>
  </si>
  <si>
    <t xml:space="preserve">Edifici Caparrella, Subministre Energia Elèctrica</t>
  </si>
  <si>
    <t xml:space="preserve">Edifici Caparrella, Subministrament d'Aigua</t>
  </si>
  <si>
    <t xml:space="preserve">Edifici Caparrella, Subministre Gas-Oil</t>
  </si>
  <si>
    <t xml:space="preserve">La Caparrella, Obres Diverses</t>
  </si>
  <si>
    <t xml:space="preserve">Despeses d'Explotació Finques</t>
  </si>
  <si>
    <t xml:space="preserve">Equipaments per Finques de la Diputació</t>
  </si>
  <si>
    <t xml:space="preserve">Impremta Provincial, Retribucions Bàsiques, Grup A2</t>
  </si>
  <si>
    <t xml:space="preserve">Impremta Provincial, Retribucions Bàsiques, Grup C1</t>
  </si>
  <si>
    <t xml:space="preserve">Impremta Provincial, Retribucions Bàsiques, Grup C2</t>
  </si>
  <si>
    <t xml:space="preserve">Impremta Provincial, Retribucions Bàsiques, Grup E</t>
  </si>
  <si>
    <t xml:space="preserve">Impremta Provincial, Triennis</t>
  </si>
  <si>
    <t xml:space="preserve">Impremta Provincial, Retribucions Complementàries, C. Destí</t>
  </si>
  <si>
    <t xml:space="preserve">Impremta Provincial,  Retrib. Complementàries, C. Específic</t>
  </si>
  <si>
    <t xml:space="preserve">Impremta Provincial, Quota Patronal S.S.</t>
  </si>
  <si>
    <t xml:space="preserve">Despeses Lloguer Impremta Mariana</t>
  </si>
  <si>
    <t xml:space="preserve">Despeses Funcionament, Impremta Provincial</t>
  </si>
  <si>
    <t xml:space="preserve">Maquinària, Impremta Provincial</t>
  </si>
  <si>
    <t xml:space="preserve">Delegació UNED de Cervera</t>
  </si>
  <si>
    <t xml:space="preserve">Delegació UNED de La Seu d'Urgell</t>
  </si>
  <si>
    <t xml:space="preserve">Conveni per activitats UDL 2010 2011</t>
  </si>
  <si>
    <t xml:space="preserve">Conveni UDL Facultat Ciències Educació</t>
  </si>
  <si>
    <t xml:space="preserve">Consorci Normalització Lingüística, Servei Com Cat</t>
  </si>
  <si>
    <t xml:space="preserve">Aportació Consorci Gerri de la Sal</t>
  </si>
  <si>
    <t xml:space="preserve">Conveni Grup d'Estudis de Llengua i Literatura</t>
  </si>
  <si>
    <t xml:space="preserve">Aportacions Conveni Museu de Lleida</t>
  </si>
  <si>
    <t xml:space="preserve">Aportació Patronat Muntanya de Montserrat</t>
  </si>
  <si>
    <t xml:space="preserve">Aportació Consorci Circuit Motocross de Catalunya</t>
  </si>
  <si>
    <t xml:space="preserve">Conveni Feder. Catalana Tenis, Desp. Financeres</t>
  </si>
  <si>
    <t xml:space="preserve">Conveni Federació Catalana de Tenis</t>
  </si>
  <si>
    <t xml:space="preserve">Catalunya Mon, Actuacions</t>
  </si>
  <si>
    <t xml:space="preserve">Fira de Lleida, Subvenció per Activitats</t>
  </si>
  <si>
    <t xml:space="preserve">Conveni Fira de Lleida, Aportacions Fundacionals.</t>
  </si>
  <si>
    <t xml:space="preserve">Aportació Consorci Local Com.Comunicació</t>
  </si>
  <si>
    <t xml:space="preserve">Subvenció al COSITAL per Activitats</t>
  </si>
  <si>
    <t xml:space="preserve">Aportació Fundació CEEI</t>
  </si>
  <si>
    <t xml:space="preserve">Serveis sanitaris, Presidència, Retrib. Bàsiques, Grup C2</t>
  </si>
  <si>
    <t xml:space="preserve">Presidència, Serveis sanitaris, Triennis</t>
  </si>
  <si>
    <t xml:space="preserve">Serveis sanitaris,Presidència, Retrib. Complemen, C.Destí</t>
  </si>
  <si>
    <t xml:space="preserve">Serveis sanitaris,  Retrib. Complementàries, C. Específic</t>
  </si>
  <si>
    <t xml:space="preserve">Presidència, Serveis Sanitaris, Quota Patronal S.S</t>
  </si>
  <si>
    <t xml:space="preserve">Secretaria General, Retribucions Bàsiques, Grup A1</t>
  </si>
  <si>
    <t xml:space="preserve">Secretaria General, Retribucions Bàsiques, Grup A2</t>
  </si>
  <si>
    <t xml:space="preserve">Secretaria General, Retribucions Bàsiques, Grup C1</t>
  </si>
  <si>
    <t xml:space="preserve">Secretaria General, Triennis</t>
  </si>
  <si>
    <t xml:space="preserve">Secretaria General, Retribucions Complementàries, C. Destí</t>
  </si>
  <si>
    <t xml:space="preserve">Secretaria General,  Retrib. Complementàries, C. Específic</t>
  </si>
  <si>
    <t xml:space="preserve">Secretaria General, Quota Patronal S.S.</t>
  </si>
  <si>
    <t xml:space="preserve">Material de Neteja Edificis Corporació</t>
  </si>
  <si>
    <t xml:space="preserve">Despeses Postals de la Diputació</t>
  </si>
  <si>
    <t xml:space="preserve">Despeses Notarials i Judicials</t>
  </si>
  <si>
    <t xml:space="preserve">Ampliació i Manteniment Pàgina Web.</t>
  </si>
  <si>
    <t xml:space="preserve">Arxiu, Microfilmació i Digitalització Documentació</t>
  </si>
  <si>
    <t xml:space="preserve">Arxiu, Servei Educatiu i de Difusió</t>
  </si>
  <si>
    <t xml:space="preserve">Aportacio Pla de pensions , òrgans govern, personal directiu</t>
  </si>
  <si>
    <t xml:space="preserve">Aportacio Pla de pensions ,  personal eventual</t>
  </si>
  <si>
    <t xml:space="preserve">Aportacio Pla de pensions , personal funcionari</t>
  </si>
  <si>
    <t xml:space="preserve">Aportacio Pla de pensions , personal laboral</t>
  </si>
  <si>
    <t xml:space="preserve">Foment Jubilació Avançada</t>
  </si>
  <si>
    <t xml:space="preserve">Ajuts Escolars segons Pactes Funcionaris i Laboral</t>
  </si>
  <si>
    <t xml:space="preserve">Acivitats esportives i culturals personal S/Pactes conveni</t>
  </si>
  <si>
    <t xml:space="preserve">Personal, Retribucions Bàsiques, Grup A1</t>
  </si>
  <si>
    <t xml:space="preserve">Dotació Places Vacants no adscites, Retrib. Bàsiques,Grup A1</t>
  </si>
  <si>
    <t xml:space="preserve">Personal, Retribucions Bàsiques, Grup A2</t>
  </si>
  <si>
    <t xml:space="preserve">Personal, Retribucions Bàsiques, Grup C1</t>
  </si>
  <si>
    <t xml:space="preserve">Personal, Retribucions Bàsiques, Grup C2</t>
  </si>
  <si>
    <t xml:space="preserve">Personal, Triennis</t>
  </si>
  <si>
    <t xml:space="preserve">Servei Personal, Retribucions Complementàries, C. Destí</t>
  </si>
  <si>
    <t xml:space="preserve">Dotació Places Vacants no adscites, Retrib. Bàsiques,C.Destí</t>
  </si>
  <si>
    <t xml:space="preserve">Servei Personal, Retribucions Complementàries, C. Específic</t>
  </si>
  <si>
    <t xml:space="preserve">Dotació Places Vacants no adscrites,Retrib. Complem.,C. espe</t>
  </si>
  <si>
    <t xml:space="preserve">Dotació previsió incidència Relació llocs treball</t>
  </si>
  <si>
    <t xml:space="preserve">Substitucions i Altres Incidències</t>
  </si>
  <si>
    <t xml:space="preserve">Premis d'Iniciatives en el Treball</t>
  </si>
  <si>
    <t xml:space="preserve">Servei Personal, Quota Patronal S.S.</t>
  </si>
  <si>
    <t xml:space="preserve">Dotació Places Vacants no adscites, Quota S.S.</t>
  </si>
  <si>
    <t xml:space="preserve">Contracte Assistència Mèdica Entitat Asseguradora</t>
  </si>
  <si>
    <t xml:space="preserve">Assistència Farmacèutica(pers. func.no integrat)</t>
  </si>
  <si>
    <t xml:space="preserve">Despeses Formació de Personal</t>
  </si>
  <si>
    <t xml:space="preserve">Despeses Formació de Personal Conveni</t>
  </si>
  <si>
    <t xml:space="preserve">Acció Social, Personal Actiu Funcionari i Laboral</t>
  </si>
  <si>
    <t xml:space="preserve">Elements Prevenció Riscos Laborals, Mater. Fung.</t>
  </si>
  <si>
    <t xml:space="preserve">Despeses per Atencions de Caràcter General</t>
  </si>
  <si>
    <t xml:space="preserve">Despeses Formació de Personal/Pròpia-Ajuntaments</t>
  </si>
  <si>
    <t xml:space="preserve">Despeses Assessorament Extern</t>
  </si>
  <si>
    <t xml:space="preserve">Contracte avaluació riscos laboral. Anualitat 2011</t>
  </si>
  <si>
    <t xml:space="preserve">Dietes, Serveis Generals</t>
  </si>
  <si>
    <t xml:space="preserve">Locomoció, Serveis Generals</t>
  </si>
  <si>
    <t xml:space="preserve">Dietes Vocals de Tribunals Oposició</t>
  </si>
  <si>
    <t xml:space="preserve">Elements Prevenció Riscos Laborals, Mater. Inven</t>
  </si>
  <si>
    <t xml:space="preserve">Adquisició Programa Informàtic de Gestió de RRHH</t>
  </si>
  <si>
    <t xml:space="preserve">Bestretes Reintegrables Personal Actiu</t>
  </si>
  <si>
    <t xml:space="preserve">Lloguer Altre Immovilitzat Material</t>
  </si>
  <si>
    <t xml:space="preserve">Adquisició Centralitzada de Material d'Oficina</t>
  </si>
  <si>
    <t xml:space="preserve">Serveis Generals, Subscripcions Revistes, Public</t>
  </si>
  <si>
    <t xml:space="preserve">Serveis Generals, Vestuari Personal i Uniformes</t>
  </si>
  <si>
    <t xml:space="preserve">Primes Assegurances Edificis, Vehicles, Rob. Resp.</t>
  </si>
  <si>
    <t xml:space="preserve">Serveis Generals Anuncis en Periòdics i Enquader.</t>
  </si>
  <si>
    <t xml:space="preserve">Anuncis Licitacions a Càrrec Contractistes</t>
  </si>
  <si>
    <t xml:space="preserve">Desp. Perjudici Tercers o Reclamacions Corporació</t>
  </si>
  <si>
    <t xml:space="preserve">Vigilància Edificis Corporació</t>
  </si>
  <si>
    <t xml:space="preserve">Equips d'oficina Serveis Generals</t>
  </si>
  <si>
    <t xml:space="preserve">Serveis Generals, Mobiliari</t>
  </si>
  <si>
    <t xml:space="preserve">Material Inventariable, Serveis Generals</t>
  </si>
  <si>
    <t xml:space="preserve">Patrimoni, Retribucions Bàsiques, Grup A1</t>
  </si>
  <si>
    <t xml:space="preserve">Patrimoni, Retribucions Bàsiques, Grup A2</t>
  </si>
  <si>
    <t xml:space="preserve">Patrimoni, Retribucions Bàsiques, Grup C1</t>
  </si>
  <si>
    <t xml:space="preserve">Patrimoni, Retribucions Bàsiques, Grup C2</t>
  </si>
  <si>
    <t xml:space="preserve">Patrimoni, Triennis</t>
  </si>
  <si>
    <t xml:space="preserve">Patrimoni, Retribucions Complementàries, C. Destí</t>
  </si>
  <si>
    <t xml:space="preserve">Patrimoni, Retribucions Complementàries, C. Específic</t>
  </si>
  <si>
    <t xml:space="preserve">Patrimoni, Retribucions Complementàries, Altres complem.</t>
  </si>
  <si>
    <t xml:space="preserve">Patrimoni, Quota Patronal S.S.</t>
  </si>
  <si>
    <t xml:space="preserve">Estudis i Treballs Relacionats amb Inventari Gral.</t>
  </si>
  <si>
    <t xml:space="preserve">BBVA, préstec PUOSC i PE 2010</t>
  </si>
  <si>
    <t xml:space="preserve">La Caixa, préstec PUOSC i PE 2010</t>
  </si>
  <si>
    <t xml:space="preserve">La Caixa, préstec PIL 2010</t>
  </si>
  <si>
    <t xml:space="preserve">La Caixa, préstec PUOSC 2009</t>
  </si>
  <si>
    <t xml:space="preserve">DEXIA, préstec PE 2009</t>
  </si>
  <si>
    <t xml:space="preserve">BBVA préstec bestretes Cooperació 2009</t>
  </si>
  <si>
    <t xml:space="preserve">Previsió per Variació Interessos 2011</t>
  </si>
  <si>
    <t xml:space="preserve">La Caixa, Préstec Carreteres 1998, 303-553963-64</t>
  </si>
  <si>
    <t xml:space="preserve">BCL, Préstec Refinançament 1996, (P-10951)</t>
  </si>
  <si>
    <t xml:space="preserve">BANESTO, Préstec Refinançament 1996, (P-968103)</t>
  </si>
  <si>
    <t xml:space="preserve">La Caixa, Préstec Carreteres 1997, 303.248442-03</t>
  </si>
  <si>
    <t xml:space="preserve">La Caixa, Préstec Carreteres 1996, 303.248437-57</t>
  </si>
  <si>
    <t xml:space="preserve">Caixa Sabadell, Préstec PUOSC i PE 1996 (P-438-81)</t>
  </si>
  <si>
    <t xml:space="preserve">BBVA, Préstec Finançam. Inversions 1999.Exp.266823</t>
  </si>
  <si>
    <t xml:space="preserve">La Caixa, Finanç. Inversions 2000, 304.554425-37</t>
  </si>
  <si>
    <t xml:space="preserve">BBVA, Finançament Inversions 1999, 9522906572</t>
  </si>
  <si>
    <t xml:space="preserve">BSCH, Inversions 2001, P-65053-1</t>
  </si>
  <si>
    <t xml:space="preserve">La Caixa, Inver. Vies No Provinc. Any 2002 (71-22)</t>
  </si>
  <si>
    <t xml:space="preserve">BSCH, Préstec Carreteres Any 2002, (P-676212)</t>
  </si>
  <si>
    <t xml:space="preserve">La Caixa, PUOSC i PE Any 2002 (81-33)</t>
  </si>
  <si>
    <t xml:space="preserve">BBVA, PUOSC i PE Any 2003. (Exp.264095)</t>
  </si>
  <si>
    <t xml:space="preserve">La Caixa, PUOSC i PE Any 2003 (55-75)</t>
  </si>
  <si>
    <t xml:space="preserve">La Caixa, Inv. Carreteres Any 2004 Cte 744644-03</t>
  </si>
  <si>
    <t xml:space="preserve">CAM, PUOSC i PE Any 2004. (P-00020)</t>
  </si>
  <si>
    <t xml:space="preserve">La Caixa, Inv. en Carreteres Any 2005, SINDICAT</t>
  </si>
  <si>
    <t xml:space="preserve">BBVA, Finanç. PUOSC i PG 2004-2005. Exp. 252533</t>
  </si>
  <si>
    <t xml:space="preserve">CEPB Cte 302404-61. Inv.Carreteres PUOS,PE.A-06</t>
  </si>
  <si>
    <t xml:space="preserve">BBVA Cte 307314 PUOS i PE. Anual. 2006</t>
  </si>
  <si>
    <t xml:space="preserve">CEPB.  Inv. carreteres i PE I PUOSC 2007, E-459-77</t>
  </si>
  <si>
    <t xml:space="preserve">BBVA . PUOS I PE 2007, EXP. 40861</t>
  </si>
  <si>
    <t xml:space="preserve">DEXIA PIM I PUOS 2007</t>
  </si>
  <si>
    <t xml:space="preserve">Préstecs La Caixa Any 2008, préstec 309.926998-02</t>
  </si>
  <si>
    <t xml:space="preserve">Interessos Préstecs concertats exercici 2010</t>
  </si>
  <si>
    <t xml:space="preserve">Interessos Negatius i Despeses Bancàries</t>
  </si>
  <si>
    <t xml:space="preserve">Dotació per estalvi despesa personal afectada a amortització</t>
  </si>
  <si>
    <t xml:space="preserve">BBVA, P. Refinanç. 1996 Núm.110951</t>
  </si>
  <si>
    <t xml:space="preserve">La Caixa, PUOSC i PE 2008, num. 98-02</t>
  </si>
  <si>
    <t xml:space="preserve">BANESTO, P. Refinanç.1996 Núm.968103</t>
  </si>
  <si>
    <t xml:space="preserve">La Caixa, Finanç. Carreteres 1997, 303.248442-03</t>
  </si>
  <si>
    <t xml:space="preserve">La Caixa, Finanç. Carreteres 1996, 303.248437-57</t>
  </si>
  <si>
    <t xml:space="preserve">Caixa Estalvis Sabadell, Finanç. PUOSC N.429438-81</t>
  </si>
  <si>
    <t xml:space="preserve">BBVA, Préstec Finanç. Inversions 1999 Exp.266823</t>
  </si>
  <si>
    <t xml:space="preserve">LA CAIXA, Préstec Finanç. Inver. 2000. 554425-37</t>
  </si>
  <si>
    <t xml:space="preserve">BBVA, Préstec Finanç.Inversions 1999 9522906572</t>
  </si>
  <si>
    <t xml:space="preserve">BSCH, Finanç. Inversions i Transfer. 2001 N.65053</t>
  </si>
  <si>
    <t xml:space="preserve">BSCH, Préstec Carreteres Any 2002.N.1030067621</t>
  </si>
  <si>
    <t xml:space="preserve">La Caixa, Inver. Vies No Prov Any 02' N.6271-22</t>
  </si>
  <si>
    <t xml:space="preserve">La Caixa, PUOSC i PE Any 2002. N.6281-33</t>
  </si>
  <si>
    <t xml:space="preserve">BBVA,  PUOSC i PE Any 2003. Exp.264095</t>
  </si>
  <si>
    <t xml:space="preserve">La Caixa, Inver. Carreteres Any 2004. 4644-03</t>
  </si>
  <si>
    <t xml:space="preserve">CAM, PUOSC i PE Any 2004. N.26000020</t>
  </si>
  <si>
    <t xml:space="preserve">CEPB Inver. carreteres any 2005, Sindicat</t>
  </si>
  <si>
    <t xml:space="preserve">BBVA Finanç. PUOS I PG 2004-2005. Exp.252533</t>
  </si>
  <si>
    <t xml:space="preserve">BBVA, Any 2006, Exp. 307314</t>
  </si>
  <si>
    <t xml:space="preserve">La Caixa, Any 2006, préstec 308.302404-61</t>
  </si>
  <si>
    <t xml:space="preserve">BBVA préstec any 2007</t>
  </si>
  <si>
    <t xml:space="preserve">La Caixa préstec 2007 inv car pE i pUosc 59 77</t>
  </si>
  <si>
    <t xml:space="preserve">Dexia préstec any 2007</t>
  </si>
  <si>
    <t xml:space="preserve">Impostos, Contribucions, Taxes</t>
  </si>
  <si>
    <t xml:space="preserve">Devolució Ingressos Indeguts</t>
  </si>
  <si>
    <t xml:space="preserve">Intervenció, Retribucions Bàsiques, Grup A1</t>
  </si>
  <si>
    <t xml:space="preserve">Intervenció, Retribucions Bàsiques, Grup A2</t>
  </si>
  <si>
    <t xml:space="preserve">Intervenció, Retribucions Bàsiques, Grup C1</t>
  </si>
  <si>
    <t xml:space="preserve">Intervenció, Triennis</t>
  </si>
  <si>
    <t xml:space="preserve">Intervenció, Retribucions Complementàries, C. Destí</t>
  </si>
  <si>
    <t xml:space="preserve">Intervenció, Retribucions Complementàries, C. Específic</t>
  </si>
  <si>
    <t xml:space="preserve">Intervenció, Retribucions Complementàries, Altres complem.</t>
  </si>
  <si>
    <t xml:space="preserve">Intervenció, Personal laboral temporal</t>
  </si>
  <si>
    <t xml:space="preserve">Intervenció, Quota Patronal S.S.</t>
  </si>
  <si>
    <t xml:space="preserve">Contractes Serveis Auditoria Externs</t>
  </si>
  <si>
    <t xml:space="preserve">Tresoreria, Retribucions Bàsiques, Grup A1</t>
  </si>
  <si>
    <t xml:space="preserve">Tresoreria, Retribucions Bàsiques, Grup C1</t>
  </si>
  <si>
    <t xml:space="preserve">Tresoreria, Triennis</t>
  </si>
  <si>
    <t xml:space="preserve">Tresoreria, Retribucions Complementàries, C. Destí</t>
  </si>
  <si>
    <t xml:space="preserve">Tresoreria, Retribucions Complementàries, C. Específic</t>
  </si>
  <si>
    <t xml:space="preserve">Tresoreria, Retribucions Complementàries, Altres complem.</t>
  </si>
  <si>
    <t xml:space="preserve">Tresoreria, Quota Patronal S.S.</t>
  </si>
  <si>
    <t xml:space="preserve">Acció subministrament d'aigua</t>
  </si>
  <si>
    <t xml:space="preserve">Conveni Universitat d'estiu ciencies de la natura</t>
  </si>
  <si>
    <t xml:space="preserve">Ajuts per actuacions en abastament d'aigua</t>
  </si>
  <si>
    <t xml:space="preserve">Aportació PUOSC PG General 2010 .Anualitat 2011</t>
  </si>
  <si>
    <t xml:space="preserve">Aportacio PE/PIL 2010 Anualitat 2011</t>
  </si>
  <si>
    <t xml:space="preserve">Aportació Consorci Estany d'Ivars-Vilasana</t>
  </si>
  <si>
    <t xml:space="preserve">Aportació Conveni Associació AMIC</t>
  </si>
  <si>
    <t xml:space="preserve">Conveni Conselh Generau d'Aran</t>
  </si>
  <si>
    <t xml:space="preserve">Conveni Conselh Generau d'Aran, Act. Patrimoni Cultural</t>
  </si>
  <si>
    <t xml:space="preserve">Aportació Conveni Centre Comarcal Lleidatà</t>
  </si>
  <si>
    <t xml:space="preserve">Aportació Consorci de la Vall de Boí</t>
  </si>
  <si>
    <t xml:space="preserve">Aportació Consorci Llotja de Bellpuig</t>
  </si>
  <si>
    <t xml:space="preserve">Aportació Consorci I.T.A.G.I.</t>
  </si>
  <si>
    <t xml:space="preserve">Aportació Consorci Centre Estudis Porcins</t>
  </si>
  <si>
    <t xml:space="preserve">Despeses per Fires en les que participa la Corpor.</t>
  </si>
  <si>
    <t xml:space="preserve">Subvencions per a Fires i Exposicions</t>
  </si>
  <si>
    <t xml:space="preserve">Conveni Patronat Fires Mollerussa, Activ. Firals</t>
  </si>
  <si>
    <t xml:space="preserve">Conveni IMPIC Ajnt. Balaguer, Activitats Firals</t>
  </si>
  <si>
    <t xml:space="preserve">Conveni Ajnt. Tàrrega, Activitats Firals</t>
  </si>
  <si>
    <t xml:space="preserve">Conveni CC Solsonès, Activitats Firals</t>
  </si>
  <si>
    <t xml:space="preserve">Aportació Consorci GlobalLleida</t>
  </si>
  <si>
    <t xml:space="preserve">Pla Ajuts Entitats Locals Concertació de Préstecs</t>
  </si>
  <si>
    <t xml:space="preserve">Ajuts sectorials a Entitats Locals</t>
  </si>
  <si>
    <t xml:space="preserve">Aportació Consorci del Montsec</t>
  </si>
  <si>
    <t xml:space="preserve">Aportació Consorci Segre Rialp</t>
  </si>
  <si>
    <t xml:space="preserve">Xarxa Administracions Locals "Arc Llatí"</t>
  </si>
  <si>
    <t xml:space="preserve">Aportació PUOSC PG General 2008 Anual. 2011</t>
  </si>
  <si>
    <t xml:space="preserve">Aportació PE/PIL 2008 Anualitat 2011</t>
  </si>
  <si>
    <t xml:space="preserve">Aportació PUOSC PG General 2009 .Anualitat 2011</t>
  </si>
  <si>
    <t xml:space="preserve">Aportacio PE/PIL 2009 Anualitat 2011</t>
  </si>
  <si>
    <t xml:space="preserve">Pla d'Inversions Supramunicipals (PISM) 2009-2010 An. 2011</t>
  </si>
  <si>
    <t xml:space="preserve">Aportació PUOSC PG 2011. Anualitat 2011</t>
  </si>
  <si>
    <t xml:space="preserve">Aportació PE PIL Any 2011. Anualitat 2011</t>
  </si>
  <si>
    <t xml:space="preserve">Conveni de Col.laboració Localret</t>
  </si>
  <si>
    <t xml:space="preserve">Avenços Reintegrables Sense Interés Cartografia</t>
  </si>
  <si>
    <t xml:space="preserve">Cooper.Assist.Municipis, Retribucions Bàsiques, Grup A1</t>
  </si>
  <si>
    <t xml:space="preserve">Cooper. Assist. Municipis. Retribucions bàsiques, Grup A2</t>
  </si>
  <si>
    <t xml:space="preserve">Cooper.Assist.Municipis, Retribucions Bàsiques, Grup C1</t>
  </si>
  <si>
    <t xml:space="preserve">Cooper. Assist. Municipis. Retribucions bàsiques, Grup C2</t>
  </si>
  <si>
    <t xml:space="preserve">Cooper.Assist.Municipis, Triennis</t>
  </si>
  <si>
    <t xml:space="preserve">Cooperació Municipal, Retribucions Complementàries, C. Destí</t>
  </si>
  <si>
    <t xml:space="preserve">Cooperació Municipal,  Retrib. Complementàries, C. Específic</t>
  </si>
  <si>
    <t xml:space="preserve">Coop. Municipal, Personal laboral temporal</t>
  </si>
  <si>
    <t xml:space="preserve">Cooperació, Assist. Municipis, Quota Patronal S.S.</t>
  </si>
  <si>
    <t xml:space="preserve">Servei Assessorament SAM</t>
  </si>
  <si>
    <t xml:space="preserve">Conveni Consells Comarcals, Secretaris-interventor</t>
  </si>
  <si>
    <t xml:space="preserve">Conveni C. Comarcals, Assistència Tècnica Econòmica</t>
  </si>
  <si>
    <t xml:space="preserve">Conveni C. Comarcal Segrià, Manteniment Anual UOC</t>
  </si>
  <si>
    <t xml:space="preserve">ConvDep Sanitat Generalitat eqs.sociosanitaris territtorials</t>
  </si>
  <si>
    <t xml:space="preserve">Ajuts a Ajuntaments per inversions en equipaments sanitaris</t>
  </si>
  <si>
    <t xml:space="preserve">Ajuts Ajtms. per inversions en tanatoris i sales de vetlla</t>
  </si>
  <si>
    <t xml:space="preserve">Ajuts a entitas sense ànim lucre per inverss.sociosanitàries</t>
  </si>
  <si>
    <t xml:space="preserve">Coop. Serveis sanitaris, Retribucions Bàsiques, Grup C1</t>
  </si>
  <si>
    <t xml:space="preserve">Cooper. Serveis sanitaris, Triennis</t>
  </si>
  <si>
    <t xml:space="preserve">Coop. Serveis sanitaris,  Retrib. Complementàries, C. Destí</t>
  </si>
  <si>
    <t xml:space="preserve">Coop. Serveis sanitaris,  Retrib. Complementàries, C. Especí</t>
  </si>
  <si>
    <t xml:space="preserve">Coop. Serveis sanitaris, Laborals fixes</t>
  </si>
  <si>
    <t xml:space="preserve">Coop. Municipal Serveis Sanitaris, personal laboral contract</t>
  </si>
  <si>
    <t xml:space="preserve">Coop. Serveis sanitaris, Quota Patronal S.S.</t>
  </si>
  <si>
    <t xml:space="preserve">Adquisició material sanitari per gestió sanitària</t>
  </si>
  <si>
    <t xml:space="preserve">Ajuts a Ajtms. per manteniment i gestió Consultoris mèdics.</t>
  </si>
  <si>
    <t xml:space="preserve">Ajuts als Ajuntaments per socorristes piscines municipals</t>
  </si>
  <si>
    <t xml:space="preserve">Ajuts Ajntms.Programa per la promoció d'hàbits saludables</t>
  </si>
  <si>
    <t xml:space="preserve">Gestió de l'aigua d'ús públic</t>
  </si>
  <si>
    <t xml:space="preserve">Ajuts entitas sense ànim de lucre per activitats sociosanies</t>
  </si>
  <si>
    <t xml:space="preserve">Serveis Tècnics, Retribucions Bàsiques, Grup A1</t>
  </si>
  <si>
    <t xml:space="preserve">Serveis Tècnics, Retribucions Bàsiques, Grup A2</t>
  </si>
  <si>
    <t xml:space="preserve">Serveis Tècnics, Retribucions Bàsiques, Grup C1</t>
  </si>
  <si>
    <t xml:space="preserve">Serveis Tècnics, Retribucions Bàsiques, Grup C2</t>
  </si>
  <si>
    <t xml:space="preserve">Serveis Tècnics, Triennis</t>
  </si>
  <si>
    <t xml:space="preserve">Serveis Tècnics, Retribucions Complementàries, C. Destí</t>
  </si>
  <si>
    <t xml:space="preserve">Serveis Tècnics, Retribucions Complementàries, C. Específic</t>
  </si>
  <si>
    <t xml:space="preserve">Serveis Tècnics, Personal laboral temporal</t>
  </si>
  <si>
    <t xml:space="preserve">Serveis Tècnics, Quota Patronal S.S.</t>
  </si>
  <si>
    <t xml:space="preserve">Despeses Muntatge Pavelló de la Diputació</t>
  </si>
  <si>
    <t xml:space="preserve">Edificis de la Corporació, Subministre d'Energia Elèctrica</t>
  </si>
  <si>
    <t xml:space="preserve">Edificis de la Corporació, Subministrament d'Aigua</t>
  </si>
  <si>
    <t xml:space="preserve">Edificis de la Corporació, Subministre de Gas</t>
  </si>
  <si>
    <t xml:space="preserve">Contractes Serveis Neteja Palau Provincial</t>
  </si>
  <si>
    <t xml:space="preserve">Contractes Serveis Neteja Complex de la Caparrella</t>
  </si>
  <si>
    <t xml:space="preserve">Contractes Servei Neteja Rambla Ferran 18</t>
  </si>
  <si>
    <t xml:space="preserve">Estudis i Treballs Tècnics</t>
  </si>
  <si>
    <t xml:space="preserve">Reformes al Palau Provincial</t>
  </si>
  <si>
    <t xml:space="preserve">Adquisició de Finques</t>
  </si>
  <si>
    <t xml:space="preserve">Manteniment i Tallers, Retribucions Bàsiques, Grup A2</t>
  </si>
  <si>
    <t xml:space="preserve">Manteniment i Tallers, Retribucions Bàsiques, Grup C1</t>
  </si>
  <si>
    <t xml:space="preserve">Manteniment i Tallers, Retribucions Bàsiques, Grup C2</t>
  </si>
  <si>
    <t xml:space="preserve">Manteniment i Tallers, Retribucions Bàsiques, Grup E</t>
  </si>
  <si>
    <t xml:space="preserve">Manteniment i Tallers, Triennis</t>
  </si>
  <si>
    <t xml:space="preserve">Manteniment i Tallers, Retrib. Complementàries, C. Destí</t>
  </si>
  <si>
    <t xml:space="preserve">Manteniment i Tallers, Retrib. Complementàries, C. Específic</t>
  </si>
  <si>
    <t xml:space="preserve">Manteniment i Tallers, Retrib. Complementàries,Altres compl.</t>
  </si>
  <si>
    <t xml:space="preserve">Manteniment, Quota Patronal S.S.</t>
  </si>
  <si>
    <t xml:space="preserve">Adquis. Materials Serv. Manteniment Diver.Tallers</t>
  </si>
  <si>
    <t xml:space="preserve">Conveni Vaca Bruna Bon Repós</t>
  </si>
  <si>
    <t xml:space="preserve">Conservació Edificis Corporació</t>
  </si>
  <si>
    <t xml:space="preserve">Servei  Desratització, Desinfecció i Desinsectació</t>
  </si>
  <si>
    <t xml:space="preserve">Adaptació i Equipament Locals Edifici R.Ferran 18</t>
  </si>
  <si>
    <t xml:space="preserve">Vies i Obres, Retribucions Bàsiques, Grup A1</t>
  </si>
  <si>
    <t xml:space="preserve">Vies i Obres, Retribucions Bàsiques, Grup A2</t>
  </si>
  <si>
    <t xml:space="preserve">Vies i Obres, Retribucions Bàsiques, Grup C1</t>
  </si>
  <si>
    <t xml:space="preserve">Vies i Obres, Retribucions Bàsiques, Grup E</t>
  </si>
  <si>
    <t xml:space="preserve">Vies i Obres, Triennis</t>
  </si>
  <si>
    <t xml:space="preserve">Vies i Obres, Retribucions Complementàries, C. Destí</t>
  </si>
  <si>
    <t xml:space="preserve">Vies i Obres, Retribucions Complementàries, C. Específic</t>
  </si>
  <si>
    <t xml:space="preserve">Vies i Obres, Quota Patronal S.S.</t>
  </si>
  <si>
    <t xml:space="preserve">Lloguer Magatzems de Vies i Obres</t>
  </si>
  <si>
    <t xml:space="preserve">Dietes Personal, Vies i Obres i S.Tècnics</t>
  </si>
  <si>
    <t xml:space="preserve">Locomoció  Personal de Vies i Obres i S.Tècnics</t>
  </si>
  <si>
    <t xml:space="preserve">Cost Redacció d'Estudis i Projectes</t>
  </si>
  <si>
    <t xml:space="preserve">Material Inventariable S.Tècnics i Vies i Obres</t>
  </si>
  <si>
    <t xml:space="preserve">Conservació Carreteres, Camins Veïnals, Fons Prov</t>
  </si>
  <si>
    <t xml:space="preserve">Actuacions de Conservació en Vies No Provincials</t>
  </si>
  <si>
    <t xml:space="preserve">LV 2021 2a. Fase de Tàrrega a Sant Martí de Maldrà DPTOP 11</t>
  </si>
  <si>
    <t xml:space="preserve">LV 3114 Massoteres - Palouet (Conveni DPTOP 2011)</t>
  </si>
  <si>
    <t xml:space="preserve">Afeccions per Inversions en Carreteres</t>
  </si>
  <si>
    <t xml:space="preserve">Inv. Carreteres Xarxa Loc.Conv.DPTOP 2010. A 2011</t>
  </si>
  <si>
    <t xml:space="preserve">LV 3344 Reforç de la Travessera d'Ivars. DPTOP 2011</t>
  </si>
  <si>
    <t xml:space="preserve">LV 4241 Reforç i cond. Solsona - Lladurs (Conv DPTOP 2011)</t>
  </si>
  <si>
    <t xml:space="preserve">LV 70212 Artesa de Lleida al PK 5+689 (Conv DPTOP 2011)</t>
  </si>
  <si>
    <t xml:space="preserve">LV 3025 Travesseres de Butsènit i Pradell (Conv. DPTOP 2011)</t>
  </si>
  <si>
    <t xml:space="preserve">LV 9042 Avellanes Santa Linya (Conv. DPTOP 2011)</t>
  </si>
  <si>
    <t xml:space="preserve">LV 5223/4/5 Imperm. ferm + barreres (Olp-Suari) (C DPTOP 11)</t>
  </si>
  <si>
    <t xml:space="preserve">Actuacions d'Inversió en Vies No Provincials</t>
  </si>
  <si>
    <t xml:space="preserve">Pla Camins Conveni DPTOP 2010 anualitat 2011</t>
  </si>
  <si>
    <t xml:space="preserve">Cami Torres de Segre a Castelldans conv DPTOP 2010 a 2011</t>
  </si>
  <si>
    <t xml:space="preserve">Centre Procés Dades, Retribucions Bàsiques, Grup A1</t>
  </si>
  <si>
    <t xml:space="preserve">Centre Procés Dades, Retribucions Bàsiques, Grup A2</t>
  </si>
  <si>
    <t xml:space="preserve">Centre Procés Dades, Retribucions Bàsiques, Grup C1</t>
  </si>
  <si>
    <t xml:space="preserve">Centre Procés Dades, Triennis</t>
  </si>
  <si>
    <t xml:space="preserve">Centre Procés Dades, Retribucions Complementàries, C. Destí</t>
  </si>
  <si>
    <t xml:space="preserve">Centre Procés Dades,  Retrib. Complementàries, C. Específic</t>
  </si>
  <si>
    <t xml:space="preserve">Centre Procés Dades, Quota Patronal S.S.</t>
  </si>
  <si>
    <t xml:space="preserve">Lloguer Aplicacions Informàtiques</t>
  </si>
  <si>
    <t xml:space="preserve">Equips Procés Dades, Manteniment</t>
  </si>
  <si>
    <t xml:space="preserve">Equips Procés Dades, Mant. Aplicacions Informàt.</t>
  </si>
  <si>
    <t xml:space="preserve">Manteniment Aplic. Informàtiques Ajuntaments</t>
  </si>
  <si>
    <t xml:space="preserve">Centre Procés de Dades, Materials Fung. I Oficina</t>
  </si>
  <si>
    <t xml:space="preserve">Serveis Generals, Adquis. Equip. i Mat. Informàtic</t>
  </si>
  <si>
    <t xml:space="preserve">Adquisició Aplicacions Informàtiques</t>
  </si>
  <si>
    <t xml:space="preserve">Actualització i Treballs en Cartografia</t>
  </si>
  <si>
    <t xml:space="preserve">Prestació Servei Internet Ajuntaments</t>
  </si>
  <si>
    <t xml:space="preserve">Subv. Directes a Ajnts per Projectes TIC</t>
  </si>
  <si>
    <t xml:space="preserve">Palau Provincial, Despeses Telèfon</t>
  </si>
  <si>
    <t xml:space="preserve">Escoles Especials, Retribucions Bàsiques, Grup A1</t>
  </si>
  <si>
    <t xml:space="preserve">Escoles Especials, Retribucions Bàsiques, Grup A2</t>
  </si>
  <si>
    <t xml:space="preserve">Escoles Especials, Retribucions Bàsiques, Grup C1</t>
  </si>
  <si>
    <t xml:space="preserve">Escoles Especials, Retribucions Bàsiques, Grup C2</t>
  </si>
  <si>
    <t xml:space="preserve">Escoles Especials, Retribucions Bàsiques, Grup E</t>
  </si>
  <si>
    <t xml:space="preserve">Escoles Especials, Triennis</t>
  </si>
  <si>
    <t xml:space="preserve">Escoles Especials, Retribucions Complementàries, C. Destí</t>
  </si>
  <si>
    <t xml:space="preserve">Escoles Especials, Retrib. Complementàries, C. Específic</t>
  </si>
  <si>
    <t xml:space="preserve">Escoles Especials, Personal laboral temporal</t>
  </si>
  <si>
    <t xml:space="preserve">Escoles Especials, Quota Patronal S.S.</t>
  </si>
  <si>
    <t xml:space="preserve">Conservació Escoles Especials</t>
  </si>
  <si>
    <t xml:space="preserve">Escoles Especials, Vestuari</t>
  </si>
  <si>
    <t xml:space="preserve">Escoles Especials, Compra Material</t>
  </si>
  <si>
    <t xml:space="preserve">Escoles Especials, Estades Interns</t>
  </si>
  <si>
    <t xml:space="preserve">Escoles Especials, Despeses Funcionament</t>
  </si>
  <si>
    <t xml:space="preserve">Escoles Especials, Servei de Transport</t>
  </si>
  <si>
    <t xml:space="preserve">Escoles Especials, Servei de Menjador</t>
  </si>
  <si>
    <t xml:space="preserve">Escoles Especials, Visites Control Farmacològic</t>
  </si>
  <si>
    <t xml:space="preserve">Escoles Especials, Organitzacions Colònies</t>
  </si>
  <si>
    <t xml:space="preserve">Escoles Especials, Programes Laborals</t>
  </si>
  <si>
    <t xml:space="preserve">Escoles Especials, Centre de Recursos</t>
  </si>
  <si>
    <t xml:space="preserve">Aportació Fundació I.E.I. despesa corrent</t>
  </si>
  <si>
    <t xml:space="preserve">Aportació Fundació Inst. d'Estudis Ilerdencs IEI</t>
  </si>
  <si>
    <t xml:space="preserve">Aportació Patronat Intercomarcal de Turisme despesa corrent</t>
  </si>
  <si>
    <t xml:space="preserve">Aportació Patronat de Turisme</t>
  </si>
  <si>
    <t xml:space="preserve">Aportació O.A. Gestió i Recaptació Tributs Locals despesa c.</t>
  </si>
  <si>
    <t xml:space="preserve">Aportació Organ. Autòn. Gestió Recap. Tributs Loc.</t>
  </si>
  <si>
    <t xml:space="preserve">Aportació Patronat de Promoció Econòmica despesa corrent</t>
  </si>
  <si>
    <t xml:space="preserve">Aportació Patronat de Promoció Econòmica</t>
  </si>
  <si>
    <t xml:space="preserve">Aportació Patr. Promoció Econòmica, Fons FEDER An. 2011</t>
  </si>
  <si>
    <t xml:space="preserve">Total general</t>
  </si>
  <si>
    <t xml:space="preserve">Descrip AG</t>
  </si>
  <si>
    <t xml:space="preserve">Orgànica</t>
  </si>
  <si>
    <t xml:space="preserve">Programes</t>
  </si>
  <si>
    <t xml:space="preserve">Econòmica</t>
  </si>
  <si>
    <t xml:space="preserve">Descripció</t>
  </si>
  <si>
    <t xml:space="preserve">En elaboració 2011</t>
  </si>
  <si>
    <t xml:space="preserve">Presidència</t>
  </si>
  <si>
    <t xml:space="preserve">Parc Mòbil</t>
  </si>
  <si>
    <t xml:space="preserve">Caparrella/Medi Ambient</t>
  </si>
  <si>
    <t xml:space="preserve">Impremta</t>
  </si>
  <si>
    <t xml:space="preserve">Esports</t>
  </si>
  <si>
    <t xml:space="preserve">Premsa/Comunicació</t>
  </si>
  <si>
    <t xml:space="preserve">Secretaria General</t>
  </si>
  <si>
    <t xml:space="preserve">Arxiu/Documentació</t>
  </si>
  <si>
    <t xml:space="preserve">Recursos Humans SG</t>
  </si>
  <si>
    <t xml:space="preserve">Recursos Patrimonials SG</t>
  </si>
  <si>
    <t xml:space="preserve">Intervenció SG</t>
  </si>
  <si>
    <t xml:space="preserve">Intervenció Préstecs</t>
  </si>
  <si>
    <t xml:space="preserve">Recursos Humans Nómina</t>
  </si>
  <si>
    <t xml:space="preserve">Recursos Patrimonials Impostos</t>
  </si>
  <si>
    <t xml:space="preserve">Presidència Treb Externs</t>
  </si>
  <si>
    <t xml:space="preserve">Recursos Patrimonials ACM</t>
  </si>
  <si>
    <t xml:space="preserve">Cooperació Municipal</t>
  </si>
  <si>
    <t xml:space="preserve">Coop Mun Servei Salut</t>
  </si>
  <si>
    <t xml:space="preserve">Serveis Tècnics SG</t>
  </si>
  <si>
    <t xml:space="preserve">SSTT Manteniment</t>
  </si>
  <si>
    <t xml:space="preserve">SSTT Vies I Obres/Infraestructura</t>
  </si>
  <si>
    <t xml:space="preserve">SSTT Enginyeria</t>
  </si>
  <si>
    <t xml:space="preserve">SSTT Arquitectura</t>
  </si>
  <si>
    <t xml:space="preserve">Noves Tecnologies</t>
  </si>
  <si>
    <t xml:space="preserve">Escoles Especials</t>
  </si>
  <si>
    <t xml:space="preserve">OOAA/IEI</t>
  </si>
  <si>
    <t xml:space="preserve">OOAA/Turisme</t>
  </si>
  <si>
    <t xml:space="preserve">OOAA/OAGRTL</t>
  </si>
  <si>
    <t xml:space="preserve">OOAA/Promoci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C0A]_-;\-* #,##0.00\ [$€-C0A]_-;_-* \-??\ [$€-C0A]_-;_-@_-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9" createdVersion="3">
  <cacheSource type="worksheet">
    <worksheetSource ref="B1:G470" sheet="Detall partides per àrees"/>
  </cacheSource>
  <cacheFields count="6">
    <cacheField name="À. gestora" numFmtId="0">
      <sharedItems containsSemiMixedTypes="0" containsString="0" containsNumber="1" containsInteger="1" minValue="11" maxValue="73" count="29">
        <n v="11"/>
        <n v="12"/>
        <n v="13"/>
        <n v="14"/>
        <n v="16"/>
        <n v="18"/>
        <n v="20"/>
        <n v="22"/>
        <n v="23"/>
        <n v="24"/>
        <n v="30"/>
        <n v="31"/>
        <n v="33"/>
        <n v="34"/>
        <n v="35"/>
        <n v="36"/>
        <n v="40"/>
        <n v="49"/>
        <n v="50"/>
        <n v="51"/>
        <n v="52"/>
        <n v="54"/>
        <n v="55"/>
        <n v="60"/>
        <n v="61"/>
        <n v="70"/>
        <n v="71"/>
        <n v="72"/>
        <n v="73"/>
      </sharedItems>
    </cacheField>
    <cacheField name="Orgànica" numFmtId="0">
      <sharedItems containsSemiMixedTypes="0" containsString="0" containsNumber="1" containsInteger="1" minValue="10" maxValue="73" count="26">
        <n v="10"/>
        <n v="11"/>
        <n v="12"/>
        <n v="13"/>
        <n v="14"/>
        <n v="15"/>
        <n v="16"/>
        <n v="19"/>
        <n v="20"/>
        <n v="22"/>
        <n v="23"/>
        <n v="24"/>
        <n v="30"/>
        <n v="31"/>
        <n v="40"/>
        <n v="41"/>
        <n v="49"/>
        <n v="50"/>
        <n v="51"/>
        <n v="52"/>
        <n v="60"/>
        <n v="61"/>
        <n v="70"/>
        <n v="71"/>
        <n v="72"/>
        <n v="73"/>
      </sharedItems>
    </cacheField>
    <cacheField name="Programes" numFmtId="0">
      <sharedItems containsSemiMixedTypes="0" containsString="0" containsNumber="1" containsInteger="1" minValue="11" maxValue="943" count="49">
        <n v="11"/>
        <n v="151"/>
        <n v="161"/>
        <n v="169"/>
        <n v="179"/>
        <n v="211"/>
        <n v="231"/>
        <n v="232"/>
        <n v="241"/>
        <n v="312"/>
        <n v="313"/>
        <n v="320"/>
        <n v="321"/>
        <n v="323"/>
        <n v="324"/>
        <n v="330"/>
        <n v="331"/>
        <n v="333"/>
        <n v="334"/>
        <n v="335"/>
        <n v="336"/>
        <n v="337"/>
        <n v="338"/>
        <n v="341"/>
        <n v="342"/>
        <n v="410"/>
        <n v="412"/>
        <n v="414"/>
        <n v="419"/>
        <n v="430"/>
        <n v="431"/>
        <n v="433"/>
        <n v="439"/>
        <n v="441"/>
        <n v="450"/>
        <n v="453"/>
        <n v="491"/>
        <n v="492"/>
        <n v="912"/>
        <n v="920"/>
        <n v="922"/>
        <n v="923"/>
        <n v="924"/>
        <n v="929"/>
        <n v="931"/>
        <n v="932"/>
        <n v="933"/>
        <n v="934"/>
        <n v="943"/>
      </sharedItems>
    </cacheField>
    <cacheField name="Econòmica" numFmtId="0">
      <sharedItems containsSemiMixedTypes="0" containsString="0" containsNumber="1" containsInteger="1" minValue="1000000" maxValue="9130047" count="254">
        <n v="1000000"/>
        <n v="1000100"/>
        <n v="1010000"/>
        <n v="1070100"/>
        <n v="1100000"/>
        <n v="1170000"/>
        <n v="1200000"/>
        <n v="1200001"/>
        <n v="1200100"/>
        <n v="1200300"/>
        <n v="1200400"/>
        <n v="1200500"/>
        <n v="1200600"/>
        <n v="1210000"/>
        <n v="1210001"/>
        <n v="1210100"/>
        <n v="1210101"/>
        <n v="1210102"/>
        <n v="1210300"/>
        <n v="1270000"/>
        <n v="1300000"/>
        <n v="1310000"/>
        <n v="1310001"/>
        <n v="1310002"/>
        <n v="1370000"/>
        <n v="1500000"/>
        <n v="1500001"/>
        <n v="1510000"/>
        <n v="1600000"/>
        <n v="1600001"/>
        <n v="1600800"/>
        <n v="1600801"/>
        <n v="1610502"/>
        <n v="1620000"/>
        <n v="1620001"/>
        <n v="1620400"/>
        <n v="2020000"/>
        <n v="2020001"/>
        <n v="2020003"/>
        <n v="2040000"/>
        <n v="2060001"/>
        <n v="2080000"/>
        <n v="2100000"/>
        <n v="2100001"/>
        <n v="2120000"/>
        <n v="2120001"/>
        <n v="2120002"/>
        <n v="2130000"/>
        <n v="2140000"/>
        <n v="2160000"/>
        <n v="2160001"/>
        <n v="2160003"/>
        <n v="2160004"/>
        <n v="2200001"/>
        <n v="2200100"/>
        <n v="2200200"/>
        <n v="2210000"/>
        <n v="2210100"/>
        <n v="2210101"/>
        <n v="2210200"/>
        <n v="2210300"/>
        <n v="2210301"/>
        <n v="2210400"/>
        <n v="2210600"/>
        <n v="2210607"/>
        <n v="2211000"/>
        <n v="2219900"/>
        <n v="2220000"/>
        <n v="2220100"/>
        <n v="2240000"/>
        <n v="2250000"/>
        <n v="2260100"/>
        <n v="2260101"/>
        <n v="2260102"/>
        <n v="2260103"/>
        <n v="2260105"/>
        <n v="2260200"/>
        <n v="2260201"/>
        <n v="2260202"/>
        <n v="2260203"/>
        <n v="2260400"/>
        <n v="2260401"/>
        <n v="2260600"/>
        <n v="2260601"/>
        <n v="2269900"/>
        <n v="2269901"/>
        <n v="2269902"/>
        <n v="2269903"/>
        <n v="2269904"/>
        <n v="2270000"/>
        <n v="2270002"/>
        <n v="2270003"/>
        <n v="2270100"/>
        <n v="2270600"/>
        <n v="2270601"/>
        <n v="2270602"/>
        <n v="2279900"/>
        <n v="2279901"/>
        <n v="2279902"/>
        <n v="2279903"/>
        <n v="2300000"/>
        <n v="2302000"/>
        <n v="2302001"/>
        <n v="2310000"/>
        <n v="2312000"/>
        <n v="2330000"/>
        <n v="3100010"/>
        <n v="3100011"/>
        <n v="3100012"/>
        <n v="3100013"/>
        <n v="3100014"/>
        <n v="3100015"/>
        <n v="3100017"/>
        <n v="3100019"/>
        <n v="3100020"/>
        <n v="3100021"/>
        <n v="3100029"/>
        <n v="3100030"/>
        <n v="3100031"/>
        <n v="3100032"/>
        <n v="3100033"/>
        <n v="3100034"/>
        <n v="3100035"/>
        <n v="3100036"/>
        <n v="3100037"/>
        <n v="3100038"/>
        <n v="3100040"/>
        <n v="3100041"/>
        <n v="3100042"/>
        <n v="3100043"/>
        <n v="3100044"/>
        <n v="3100045"/>
        <n v="3100046"/>
        <n v="3100047"/>
        <n v="3100048"/>
        <n v="3100049"/>
        <n v="3100050"/>
        <n v="3100051"/>
        <n v="3100052"/>
        <n v="3590000"/>
        <n v="4100000"/>
        <n v="4100001"/>
        <n v="4100002"/>
        <n v="4510000"/>
        <n v="4539001"/>
        <n v="4539002"/>
        <n v="4620000"/>
        <n v="4620001"/>
        <n v="4620002"/>
        <n v="4620003"/>
        <n v="4620004"/>
        <n v="4620005"/>
        <n v="4620100"/>
        <n v="4650000"/>
        <n v="4650001"/>
        <n v="4650002"/>
        <n v="4660001"/>
        <n v="4670000"/>
        <n v="4670001"/>
        <n v="4670002"/>
        <n v="4670003"/>
        <n v="4670004"/>
        <n v="4670005"/>
        <n v="4670010"/>
        <n v="4670011"/>
        <n v="4800000"/>
        <n v="4800001"/>
        <n v="4800002"/>
        <n v="4800003"/>
        <n v="4800005"/>
        <n v="4800010"/>
        <n v="4800011"/>
        <n v="4800030"/>
        <n v="4800040"/>
        <n v="4800041"/>
        <n v="4800042"/>
        <n v="4890000"/>
        <n v="4890001"/>
        <n v="4890002"/>
        <n v="4890003"/>
        <n v="4890010"/>
        <n v="4890100"/>
        <n v="6190001"/>
        <n v="6190009"/>
        <n v="6190010"/>
        <n v="6190011"/>
        <n v="6190012"/>
        <n v="6190014"/>
        <n v="6190015"/>
        <n v="6190016"/>
        <n v="6190017"/>
        <n v="6190018"/>
        <n v="6190019"/>
        <n v="6220000"/>
        <n v="6220001"/>
        <n v="6220002"/>
        <n v="6220004"/>
        <n v="6230000"/>
        <n v="6230001"/>
        <n v="6240000"/>
        <n v="6250000"/>
        <n v="6250001"/>
        <n v="6250002"/>
        <n v="6250003"/>
        <n v="6260000"/>
        <n v="6400000"/>
        <n v="6400001"/>
        <n v="7100000"/>
        <n v="7100001"/>
        <n v="7500000"/>
        <n v="7620000"/>
        <n v="7620001"/>
        <n v="7620002"/>
        <n v="7620003"/>
        <n v="7620004"/>
        <n v="7620009"/>
        <n v="7620017"/>
        <n v="7620028"/>
        <n v="7620041"/>
        <n v="7620042"/>
        <n v="7650000"/>
        <n v="7670001"/>
        <n v="7800000"/>
        <n v="7800002"/>
        <n v="7800012"/>
        <n v="8212000"/>
        <n v="8310000"/>
        <n v="8509000"/>
        <n v="9130000"/>
        <n v="9130017"/>
        <n v="9130020"/>
        <n v="9130022"/>
        <n v="9130026"/>
        <n v="9130027"/>
        <n v="9130028"/>
        <n v="9130029"/>
        <n v="9130030"/>
        <n v="9130031"/>
        <n v="9130032"/>
        <n v="9130033"/>
        <n v="9130034"/>
        <n v="9130035"/>
        <n v="9130036"/>
        <n v="9130037"/>
        <n v="9130038"/>
        <n v="9130039"/>
        <n v="9130040"/>
        <n v="9130041"/>
        <n v="9130042"/>
        <n v="9130043"/>
        <n v="9130044"/>
        <n v="9130045"/>
        <n v="9130046"/>
        <n v="9130047"/>
      </sharedItems>
    </cacheField>
    <cacheField name="Descripció" numFmtId="0">
      <sharedItems count="465">
        <s v="Acció Social, Personal Actiu Funcionari i Laboral"/>
        <s v="Acció subministrament d'aigua"/>
        <s v="Acivitats esportives i culturals personal S/Pactes conveni"/>
        <s v="Actuacions d'Inversió en Vies No Provincials"/>
        <s v="Actuacions d'Organitzacions No Governamentals"/>
        <s v="Actuacions de Conservació en Vies No Provincials"/>
        <s v="Actuacions diverses Medi Natural"/>
        <s v="Actualització i Treballs en Cartografia"/>
        <s v="Adaptació i Equipament Locals Edifici R.Ferran 18"/>
        <s v="Adquis. Materials Serv. Manteniment Diver.Tallers"/>
        <s v="Adquisició Aplicacions Informàtiques"/>
        <s v="Adquisició Centralitzada de Material d'Oficina"/>
        <s v="Adquisició de Finques"/>
        <s v="Adquisició de Trofeus i Material Divers"/>
        <s v="Adquisició material sanitari per gestió sanitària"/>
        <s v="Adquisició Programa Informàtic de Gestió de RRHH"/>
        <s v="Afeccions per Inversions en Carreteres"/>
        <s v="Ajuts a Ajtms. per manteniment i gestió Consultoris mèdics."/>
        <s v="Ajuts a Ajuntaments per inversions en equipaments sanitaris"/>
        <s v="Ajuts a EE.LL. Per Actuac. Agents Locals Igualtat"/>
        <s v="Ajuts a entitas sense ànim lucre per inverss.sociosanitàries"/>
        <s v="Ajuts a Entitats Esportives"/>
        <s v="Ajuts ADFs, Activitats de Vigilància"/>
        <s v="Ajuts Ajntms.Programa per la promoció d'hàbits saludables"/>
        <s v="Ajuts Ajtms. per inversions en tanatoris i sales de vetlla"/>
        <s v="Ajuts als Ajuntaments per socorristes piscines municipals"/>
        <s v="Ajuts Ent. Locals Proj. Sostenibilitat Ambiental"/>
        <s v="Ajuts entitas sense ànim de lucre per activitats sociosanies"/>
        <s v="Ajuts Equipaments Esportius"/>
        <s v="Ajuts Escolars segons Pactes Funcionaris i Laboral"/>
        <s v="Ajuts per actuacions en abastament d'aigua"/>
        <s v="Ajuts Projectes ONGDS per a la Sensibilització"/>
        <s v="Ajuts sectorials a Entitats Locals"/>
        <s v="Ampliació i Manteniment Pàgina Web."/>
        <s v="Anuncis Licitacions a Càrrec Contractistes"/>
        <s v="Aportació anual Fundació Teatre de la Llotja"/>
        <s v="Aportació Consorci Centre Estudis Porcins"/>
        <s v="Aportació Consorci Circuit Motocross de Catalunya"/>
        <s v="Aportació Consorci de la Vall de Boí"/>
        <s v="Aportació Consorci del Montsec"/>
        <s v="Aportació Consorci Estany d'Ivars-Vilasana"/>
        <s v="Aportació Consorci Gerri de la Sal"/>
        <s v="Aportació Consorci GlobalLleida"/>
        <s v="Aportació Consorci I.T.A.G.I."/>
        <s v="Aportació Consorci Llotja de Bellpuig"/>
        <s v="Aportació Consorci Local Com.Comunicació"/>
        <s v="Aportació Consorci Segre Rialp"/>
        <s v="Aportació Conveni Associació AMIC"/>
        <s v="Aportació Conveni Centre Comarcal Lleidatà"/>
        <s v="Aportació Entitats Associatives de Municipis i C"/>
        <s v="Aportació Fundació CEEI"/>
        <s v="Aportació Fundació I.E.I. despesa corrent"/>
        <s v="Aportació Fundació Inst. d'Estudis Ilerdencs IEI"/>
        <s v="Aportació Gestió Econòmica Aeroport Lleida-Alguaire"/>
        <s v="Aportació O.A. Gestió i Recaptació Tributs Locals despesa c."/>
        <s v="Aportació Organ. Autòn. Gestió Recap. Tributs Loc."/>
        <s v="Aportació Patr. Promoció Econòmica, Fons FEDER An. 2011"/>
        <s v="Aportació Patronat de Promoció Econòmica"/>
        <s v="Aportació Patronat de Promoció Econòmica despesa corrent"/>
        <s v="Aportació Patronat de Turisme"/>
        <s v="Aportació Patronat Intercomarcal de Turisme despesa corrent"/>
        <s v="Aportació Patronat Muntanya de Montserrat"/>
        <s v="Aportació PE PIL Any 2011. Anualitat 2011"/>
        <s v="Aportació PE/PIL 2008 Anualitat 2011"/>
        <s v="Aportacio PE/PIL 2009 Anualitat 2011"/>
        <s v="Aportacio PE/PIL 2010 Anualitat 2011"/>
        <s v="Aportacio Pla de pensions ,  personal eventual"/>
        <s v="Aportacio Pla de pensions , òrgans govern, personal directiu"/>
        <s v="Aportacio Pla de pensions , personal funcionari"/>
        <s v="Aportacio Pla de pensions , personal laboral"/>
        <s v="Aportació PUOSC PG 2011. Anualitat 2011"/>
        <s v="Aportació PUOSC PG General 2008 Anual. 2011"/>
        <s v="Aportació PUOSC PG General 2009 .Anualitat 2011"/>
        <s v="Aportació PUOSC PG General 2010 .Anualitat 2011"/>
        <s v="Aportacions Conveni Museu de Lleida"/>
        <s v="Arxiu, Microfilmació i Digitalització Documentació"/>
        <s v="Arxiu, Servei Educatiu i de Difusió"/>
        <s v="Assistència Farmacèutica(pers. func.no integrat)"/>
        <s v="Associació CITE-CONC (Inserció Treb. Estrangers)"/>
        <s v="Atencions de Caràcter No Previstes"/>
        <s v="Avenços Reintegrables Sense Interés Cartografia"/>
        <s v="BANESTO, P. Refinanç.1996 Núm.968103"/>
        <s v="BANESTO, Préstec Refinançament 1996, (P-968103)"/>
        <s v="BBVA . PUOS I PE 2007, EXP. 40861"/>
        <s v="BBVA Cte 307314 PUOS i PE. Anual. 2006"/>
        <s v="BBVA Finanç. PUOS I PG 2004-2005. Exp.252533"/>
        <s v="BBVA préstec any 2007"/>
        <s v="BBVA préstec bestretes Cooperació 2009"/>
        <s v="BBVA,  PUOSC i PE Any 2003. Exp.264095"/>
        <s v="BBVA, Any 2006, Exp. 307314"/>
        <s v="BBVA, Finanç. PUOSC i PG 2004-2005. Exp. 252533"/>
        <s v="BBVA, Finançament Inversions 1999, 9522906572"/>
        <s v="BBVA, P. Refinanç. 1996 Núm.110951"/>
        <s v="BBVA, Préstec Finanç. Inversions 1999 Exp.266823"/>
        <s v="BBVA, Préstec Finanç.Inversions 1999 9522906572"/>
        <s v="BBVA, Préstec Finançam. Inversions 1999.Exp.266823"/>
        <s v="BBVA, préstec PUOSC i PE 2010"/>
        <s v="BBVA, PUOSC i PE Any 2003. (Exp.264095)"/>
        <s v="BCL, Préstec Refinançament 1996, (P-10951)"/>
        <s v="Bestretes Reintegrables Personal Actiu"/>
        <s v="BSCH, Finanç. Inversions i Transfer. 2001 N.65053"/>
        <s v="BSCH, Inversions 2001, P-65053-1"/>
        <s v="BSCH, Préstec Carreteres Any 2002, (P-676212)"/>
        <s v="BSCH, Préstec Carreteres Any 2002.N.1030067621"/>
        <s v="Caixa Estalvis Sabadell, Finanç. PUOSC N.429438-81"/>
        <s v="Caixa Sabadell, Préstec PUOSC i PE 1996 (P-438-81)"/>
        <s v="CAM, PUOSC i PE Any 2004. (P-00020)"/>
        <s v="CAM, PUOSC i PE Any 2004. N.26000020"/>
        <s v="Cami Torres de Segre a Castelldans conv DPTOP 2010 a 2011"/>
        <s v="Catalunya Mon, Actuacions"/>
        <s v="Centre Procés Dades,  Retrib. Complementàries, C. Específic"/>
        <s v="Centre Procés Dades, Quota Patronal S.S."/>
        <s v="Centre Procés Dades, Retribucions Bàsiques, Grup A1"/>
        <s v="Centre Procés Dades, Retribucions Bàsiques, Grup A2"/>
        <s v="Centre Procés Dades, Retribucions Bàsiques, Grup C1"/>
        <s v="Centre Procés Dades, Retribucions Complementàries, C. Destí"/>
        <s v="Centre Procés Dades, Triennis"/>
        <s v="Centre Procés de Dades, Materials Fung. I Oficina"/>
        <s v="CEPB Cte 302404-61. Inv.Carreteres PUOS,PE.A-06"/>
        <s v="CEPB Inver. carreteres any 2005, Sindicat"/>
        <s v="CEPB.  Inv. carreteres i PE I PUOSC 2007, E-459-77"/>
        <s v="Conservació Carreteres, Camins Veïnals, Fons Prov"/>
        <s v="Conservació Edificis Corporació"/>
        <s v="Conservació Escoles Especials"/>
        <s v="Consorci Normalització Lingüística, Servei Com Cat"/>
        <s v="Contracte Assistència Mèdica Entitat Asseguradora"/>
        <s v="Contracte avaluació riscos laboral. Anualitat 2011"/>
        <s v="Contractes Servei Neteja Rambla Ferran 18"/>
        <s v="Contractes Serveis Auditoria Externs"/>
        <s v="Contractes Serveis Neteja Complex de la Caparrella"/>
        <s v="Contractes Serveis Neteja Palau Provincial"/>
        <s v="Conv. Ajnt. Lleida, Pavelló Ciutat Esportiva"/>
        <s v="Conv. Generalitat matèria joventut, Actuacions Format"/>
        <s v="ConvDep Sanitat Generalitat eqs.sociosanitaris territtorials"/>
        <s v="Conveni Ajnt Barcelona i altres inst. Prom. Olimpiades 2022"/>
        <s v="Conveni Ajnt. Tàrrega, Activitats Firals"/>
        <s v="Conveni amb el FEFIC"/>
        <s v="Conveni amb la FECOLL, Aplec del Caragol"/>
        <s v="Conveni Associació Cultural Castellers de Lleida"/>
        <s v="Conveni Associació Festa Moros i Cristians"/>
        <s v="Conveni Banc d'Aliments 2010 2011"/>
        <s v="Conveni C. Comarcal Segrià, Manteniment Anual UOC"/>
        <s v="Conveni C. Comarcals, Assistència Tècnica Econòmica"/>
        <s v="Conveni Castellers Margeners de Guissona"/>
        <s v="Conveni CC Solsonès, Activitats Firals"/>
        <s v="Conveni Centre Tecnològic Forestal de Catalunya"/>
        <s v="Conveni Conselh Generau d'Aran"/>
        <s v="Conveni Conselh Generau d'Aran, Act. Patrimoni Cultural"/>
        <s v="Conveni Consells Comarcals, Secretaris-interventor"/>
        <s v="Conveni de Col.laboració Localret"/>
        <s v="Conveni Feder. Catalana Tenis, Desp. Financeres"/>
        <s v="Conveni Federació Catalana de Tenis"/>
        <s v="Conveni Fira de Lleida, Aportacions Fundacionals."/>
        <s v="Conveni Fundació Aula Alts Estudis Electes"/>
        <s v="Conveni Fundació Lleida 21, Agència Energia"/>
        <s v="Conveni Generalitat en matèria de joventut"/>
        <s v="Conveni Grup d'Estudis de Llengua i Literatura"/>
        <s v="Conveni IMPIC Ajnt. Balaguer, Activitats Firals"/>
        <s v="Conveni Oficina Catalana Turisme Científic"/>
        <s v="Conveni Parc del Segre"/>
        <s v="Conveni Patronat Fires Mollerussa, Activ. Firals"/>
        <s v="Conveni per activitats UDL 2010 2011"/>
        <s v="Conveni Slow Food 2009 - 2011"/>
        <s v="Conveni UDL Facultat Ciències Educació"/>
        <s v="Conveni UDL, Desnv. Projecte del CCDR"/>
        <s v="Conveni Universitat d'estiu ciencies de la natura"/>
        <s v="Conveni Vaca Bruna Bon Repós"/>
        <s v="Conveni VolCat &quot;Ara Lleida&quot;, 2011"/>
        <s v="Convenis a Entitats Esportives"/>
        <s v="Coop. Municipal Serveis Sanitaris, personal laboral contract"/>
        <s v="Coop. Municipal, Personal laboral temporal"/>
        <s v="Coop. Serveis sanitaris,  Retrib. Complementàries, C. Destí"/>
        <s v="Coop. Serveis sanitaris,  Retrib. Complementàries, C. Especí"/>
        <s v="Coop. Serveis sanitaris, Laborals fixes"/>
        <s v="Coop. Serveis sanitaris, Quota Patronal S.S."/>
        <s v="Coop. Serveis sanitaris, Retribucions Bàsiques, Grup C1"/>
        <s v="Cooper. Assist. Municipis. Retribucions bàsiques, Grup A2"/>
        <s v="Cooper. Assist. Municipis. Retribucions bàsiques, Grup C2"/>
        <s v="Cooper. Serveis sanitaris, Triennis"/>
        <s v="Cooper.Assist.Municipis, Retribucions Bàsiques, Grup A1"/>
        <s v="Cooper.Assist.Municipis, Retribucions Bàsiques, Grup C1"/>
        <s v="Cooper.Assist.Municipis, Triennis"/>
        <s v="Cooperació Municipal,  Retrib. Complementàries, C. Específic"/>
        <s v="Cooperació Municipal, Retribucions Complementàries, C. Destí"/>
        <s v="Cooperació, Assist. Municipis, Quota Patronal S.S."/>
        <s v="Cost Redacció d'Estudis i Projectes"/>
        <s v="Delegació UNED de Cervera"/>
        <s v="Delegació UNED de La Seu d'Urgell"/>
        <s v="Desp. Coordinació Proj. Agents Locals d'Igualtat"/>
        <s v="Desp. Perjudici Tercers o Reclamacions Corporació"/>
        <s v="Desp. Suports Institucionals a Entitats i Ajnts."/>
        <s v="Despeses Assessorament Extern"/>
        <s v="Despeses d'Explotació Finques"/>
        <s v="Despeses Difusió Institucional"/>
        <s v="Despeses Formació de Personal"/>
        <s v="Despeses Formació de Personal Conveni"/>
        <s v="Despeses Formació de Personal/Pròpia-Ajuntaments"/>
        <s v="Despeses Funcionament, Impremta Provincial"/>
        <s v="Despeses Lloguer Impremta Mariana"/>
        <s v="Despeses Muntatge Pavelló de la Diputació"/>
        <s v="Despeses Notarials i Judicials"/>
        <s v="Despeses per Atencions de Caràcter General"/>
        <s v="Despeses per Fires en les que participa la Corpor."/>
        <s v="Despeses Postals de la Diputació"/>
        <s v="Despeses Representació Presidència"/>
        <s v="Devolució Ingressos Indeguts"/>
        <s v="DEXIA PIM I PUOS 2007"/>
        <s v="Dexia préstec any 2007"/>
        <s v="DEXIA, préstec PE 2009"/>
        <s v="Dietes de Membres Corporació"/>
        <s v="Dietes Personal, Vies i Obres i S.Tècnics"/>
        <s v="Dietes Vocals de Tribunals Oposició"/>
        <s v="Dietes, Parc Mòbil"/>
        <s v="Dietes, Serveis Generals"/>
        <s v="Dotació per estalvi despesa personal afectada a amortització"/>
        <s v="Dotació Places Vacants no adscites, Quota S.S."/>
        <s v="Dotació Places Vacants no adscites, Retrib. Bàsiques,C.Destí"/>
        <s v="Dotació Places Vacants no adscites, Retrib. Bàsiques,Grup A1"/>
        <s v="Dotació Places Vacants no adscrites,Retrib. Complem.,C. espe"/>
        <s v="Dotació previsió incidència Relació llocs treball"/>
        <s v="Edifici Caparrella, Conservació i Reparació"/>
        <s v="Edifici Caparrella, Subministrament d'Aigua"/>
        <s v="Edifici Caparrella, Subministre Energia Elèctrica"/>
        <s v="Edifici Caparrella, Subministre Gas-Oil"/>
        <s v="Edificis de la Corporació, Subministrament d'Aigua"/>
        <s v="Edificis de la Corporació, Subministre d'Energia Elèctrica"/>
        <s v="Edificis de la Corporació, Subministre de Gas"/>
        <s v="Elements Prevenció Riscos Laborals, Mater. Fung."/>
        <s v="Elements Prevenció Riscos Laborals, Mater. Inven"/>
        <s v="Equipaments per Finques de la Diputació"/>
        <s v="Equips d'oficina Serveis Generals"/>
        <s v="Equips Procés Dades, Mant. Aplicacions Informàt."/>
        <s v="Equips Procés Dades, Manteniment"/>
        <s v="Escoles Especials, Centre de Recursos"/>
        <s v="Escoles Especials, Compra Material"/>
        <s v="Escoles Especials, Despeses Funcionament"/>
        <s v="Escoles Especials, Estades Interns"/>
        <s v="Escoles Especials, Organitzacions Colònies"/>
        <s v="Escoles Especials, Personal laboral temporal"/>
        <s v="Escoles Especials, Programes Laborals"/>
        <s v="Escoles Especials, Quota Patronal S.S."/>
        <s v="Escoles Especials, Retrib. Complementàries, C. Específic"/>
        <s v="Escoles Especials, Retribucions Bàsiques, Grup A1"/>
        <s v="Escoles Especials, Retribucions Bàsiques, Grup A2"/>
        <s v="Escoles Especials, Retribucions Bàsiques, Grup C1"/>
        <s v="Escoles Especials, Retribucions Bàsiques, Grup C2"/>
        <s v="Escoles Especials, Retribucions Bàsiques, Grup E"/>
        <s v="Escoles Especials, Retribucions Complementàries, C. Destí"/>
        <s v="Escoles Especials, Servei de Menjador"/>
        <s v="Escoles Especials, Servei de Transport"/>
        <s v="Escoles Especials, Triennis"/>
        <s v="Escoles Especials, Vestuari"/>
        <s v="Escoles Especials, Visites Control Farmacològic"/>
        <s v="Estudis i Treballs en Matèria de Medi Ambient"/>
        <s v="Estudis i Treballs Relacionats amb Inventari Gral."/>
        <s v="Estudis i Treballs Tècnics"/>
        <s v="Fira de Lleida, Subvenció per Activitats"/>
        <s v="Foment Jubilació Avançada"/>
        <s v="Fons Previsió per a Gratif. Funcionaris i Laborals"/>
        <s v="Fons Previsió Productivitat Funcionaris Laborals"/>
        <s v="Fons Productivitat personal directiu eventual"/>
        <s v="Gestió de l'aigua d'ús públic"/>
        <s v="Grups Polítics, Despeses de Funcionament"/>
        <s v="Grups Polítics, Despeses oficina"/>
        <s v="Impostos, Contribucions, Taxes"/>
        <s v="Impremta Provincial,  Retrib. Complementàries, C. Específic"/>
        <s v="Impremta Provincial, Quota Patronal S.S."/>
        <s v="Impremta Provincial, Retribucions Bàsiques, Grup A2"/>
        <s v="Impremta Provincial, Retribucions Bàsiques, Grup C1"/>
        <s v="Impremta Provincial, Retribucions Bàsiques, Grup C2"/>
        <s v="Impremta Provincial, Retribucions Bàsiques, Grup E"/>
        <s v="Impremta Provincial, Retribucions Complementàries, C. Destí"/>
        <s v="Impremta Provincial, Triennis"/>
        <s v="Interessos Negatius i Despeses Bancàries"/>
        <s v="Interessos Préstecs concertats exercici 2010"/>
        <s v="Intervenció, Personal laboral temporal"/>
        <s v="Intervenció, Quota Patronal S.S."/>
        <s v="Intervenció, Retribucions Bàsiques, Grup A1"/>
        <s v="Intervenció, Retribucions Bàsiques, Grup A2"/>
        <s v="Intervenció, Retribucions Bàsiques, Grup C1"/>
        <s v="Intervenció, Retribucions Complementàries, Altres complem."/>
        <s v="Intervenció, Retribucions Complementàries, C. Destí"/>
        <s v="Intervenció, Retribucions Complementàries, C. Específic"/>
        <s v="Intervenció, Triennis"/>
        <s v="Inv. Carreteres Xarxa Loc.Conv.DPTOP 2010. A 2011"/>
        <s v="La Caixa préstec 2007 inv car pE i pUosc 59 77"/>
        <s v="La Caixa, Any 2006, préstec 308.302404-61"/>
        <s v="La Caixa, Finanç. Carreteres 1996, 303.248437-57"/>
        <s v="La Caixa, Finanç. Carreteres 1997, 303.248442-03"/>
        <s v="La Caixa, Finanç. Inversions 2000, 304.554425-37"/>
        <s v="La Caixa, Inv. Carreteres Any 2004 Cte 744644-03"/>
        <s v="La Caixa, Inv. en Carreteres Any 2005, SINDICAT"/>
        <s v="La Caixa, Inver. Carreteres Any 2004. 4644-03"/>
        <s v="La Caixa, Inver. Vies No Prov Any 02' N.6271-22"/>
        <s v="La Caixa, Inver. Vies No Provinc. Any 2002 (71-22)"/>
        <s v="La Caixa, Préstec Carreteres 1996, 303.248437-57"/>
        <s v="La Caixa, Préstec Carreteres 1997, 303.248442-03"/>
        <s v="La Caixa, Préstec Carreteres 1998, 303-553963-64"/>
        <s v="LA CAIXA, Préstec Finanç. Inver. 2000. 554425-37"/>
        <s v="La Caixa, préstec PIL 2010"/>
        <s v="La Caixa, préstec PUOSC 2009"/>
        <s v="La Caixa, préstec PUOSC i PE 2010"/>
        <s v="La Caixa, PUOSC i PE 2008, num. 98-02"/>
        <s v="La Caixa, PUOSC i PE Any 2002 (81-33)"/>
        <s v="La Caixa, PUOSC i PE Any 2002. N.6281-33"/>
        <s v="La Caixa, PUOSC i PE Any 2003 (55-75)"/>
        <s v="La Caparrella, Obres Diverses"/>
        <s v="La Caparrella, Personal laboral temporal"/>
        <s v="La Caparrella, Quota Patronal S.S."/>
        <s v="La Caparrella, Retribucions Bàsiques, Grup A2"/>
        <s v="La Caparrella, Retribucions Bàsiques, Grup C1"/>
        <s v="La Caparrella, Retribucions Bàsiques, Grup C2"/>
        <s v="La Caparrella, Retribucions Bàsiques, Grup E"/>
        <s v="La Caparrella, Retribucions Complementàries, Altres complem"/>
        <s v="La Caparrella, Retribucions Complementàries, C. Destí"/>
        <s v="La Caparrella, Retribucions Complementàries, C. Específic"/>
        <s v="La Caparrella, Triennis"/>
        <s v="Lloguer Altre Immovilitzat Material"/>
        <s v="Lloguer Aplicacions Informàtiques"/>
        <s v="Lloguer Magatzem Polígon &quot;El Segre&quot;"/>
        <s v="Lloguer Magatzems de Vies i Obres"/>
        <s v="Lloguer Vehicles, Parc Mòbil"/>
        <s v="Locomoció  Personal de Vies i Obres i S.Tècnics"/>
        <s v="Locomoció de Membres Corporació"/>
        <s v="Locomoció, Serveis Generals"/>
        <s v="LV 2021 2a. Fase de Tàrrega a Sant Martí de Maldrà DPTOP 11"/>
        <s v="LV 3025 Travesseres de Butsènit i Pradell (Conv. DPTOP 2011)"/>
        <s v="LV 3114 Massoteres - Palouet (Conveni DPTOP 2011)"/>
        <s v="LV 3344 Reforç de la Travessera d'Ivars. DPTOP 2011"/>
        <s v="LV 4241 Reforç i cond. Solsona - Lladurs (Conv DPTOP 2011)"/>
        <s v="LV 5223/4/5 Imperm. ferm + barreres (Olp-Suari) (C DPTOP 11)"/>
        <s v="LV 70212 Artesa de Lleida al PK 5+689 (Conv DPTOP 2011)"/>
        <s v="LV 9042 Avellanes Santa Linya (Conv. DPTOP 2011)"/>
        <s v="Manteniment Aplic. Informàtiques Ajuntaments"/>
        <s v="Manteniment i Tallers, Retrib. Complementàries, C. Destí"/>
        <s v="Manteniment i Tallers, Retrib. Complementàries, C. Específic"/>
        <s v="Manteniment i Tallers, Retrib. Complementàries,Altres compl."/>
        <s v="Manteniment i Tallers, Retribucions Bàsiques, Grup A2"/>
        <s v="Manteniment i Tallers, Retribucions Bàsiques, Grup C1"/>
        <s v="Manteniment i Tallers, Retribucions Bàsiques, Grup C2"/>
        <s v="Manteniment i Tallers, Retribucions Bàsiques, Grup E"/>
        <s v="Manteniment i Tallers, Triennis"/>
        <s v="Manteniment, Quota Patronal S.S."/>
        <s v="Maquinària, Impremta Provincial"/>
        <s v="Material de Neteja Edificis Corporació"/>
        <s v="Material Inventariable S.Tècnics i Vies i Obres"/>
        <s v="Material Inventariable, Serveis Generals"/>
        <s v="Membres Electius de la Corporació, altres remuneracions"/>
        <s v="Membres Electius de la Corporació, Retribucions bàsiques"/>
        <s v="Membres Electius, Quota Patronal S.S."/>
        <s v="Millora Camí Accés a Finques de la Diputació"/>
        <s v="Obres en Finques de la Diputació"/>
        <s v="Òrgans de govern, personal directiu, retribucions bàsiques"/>
        <s v="Òrgans de govern, Personal eventual , retribucions bàsiques"/>
        <s v="Òrgans de govern, Quota Patronal S.S."/>
        <s v="Palau Provincial, Despeses Telèfon"/>
        <s v="Parc Mòbil, Adquisició de Benzina i Lubricants"/>
        <s v="Parc Mòbil, Adquisició de Vehicles"/>
        <s v="Parc Mòbil, Despeses Reparació  Vehicles"/>
        <s v="Parc Mòbil, Quota Patronal S.S."/>
        <s v="Parc Mòbil, Retribucions Bàsiques, Grup C1"/>
        <s v="Parc Mòbil, Retribucions Bàsiques, Grup C2"/>
        <s v="Parc Mòbil, Retribucions Complementàries, C. Destí"/>
        <s v="Parc Mòbil, Retribucions Complementàries, C. Específic"/>
        <s v="Parc Mòbil, Triennis"/>
        <s v="Patrimoni, Quota Patronal S.S."/>
        <s v="Patrimoni, Retribucions Bàsiques, Grup A1"/>
        <s v="Patrimoni, Retribucions Bàsiques, Grup A2"/>
        <s v="Patrimoni, Retribucions Bàsiques, Grup C1"/>
        <s v="Patrimoni, Retribucions Bàsiques, Grup C2"/>
        <s v="Patrimoni, Retribucions Complementàries, Altres complem."/>
        <s v="Patrimoni, Retribucions Complementàries, C. Destí"/>
        <s v="Patrimoni, Retribucions Complementàries, C. Específic"/>
        <s v="Patrimoni, Triennis"/>
        <s v="Pers.Laboral Temporal.Agents Locals d'Igualtat"/>
        <s v="Personal, Retribucions Bàsiques, Grup A1"/>
        <s v="Personal, Retribucions Bàsiques, Grup A2"/>
        <s v="Personal, Retribucions Bàsiques, Grup C1"/>
        <s v="Personal, Retribucions Bàsiques, Grup C2"/>
        <s v="Personal, Triennis"/>
        <s v="Pla Ajuts Entitats Locals Concertació de Préstecs"/>
        <s v="Pla Camins Conveni DPTOP 2010 anualitat 2011"/>
        <s v="Pla d'Inversions Supramunicipals (PISM) 2009-2010 An. 2011"/>
        <s v="Premis d'Iniciatives en el Treball"/>
        <s v="Presidència, Personal laboral temporal"/>
        <s v="Presidència, Quota Patronal S.S."/>
        <s v="Presidència, Retribucions Bàsiques, Grup A1"/>
        <s v="Presidència, Retribucions Bàsiques, Grup A2"/>
        <s v="Presidència, Retribucions Bàsiques, Grup C1"/>
        <s v="Presidència, Retribucions Bàsiques, Grup C2"/>
        <s v="Presidència, Retribucions Bàsiques, Grup E"/>
        <s v="Presidència, Retribucions Complementàries, Altres complem."/>
        <s v="Presidència, Retribucions Complementàries, C. Destí"/>
        <s v="Presidència, Retribucions Complementàries, C. Específic"/>
        <s v="Presidència, Serveis Sanitaris, Quota Patronal S.S"/>
        <s v="Presidència, Serveis sanitaris, Triennis"/>
        <s v="Presidència, Triennis"/>
        <s v="Prestació Servei Internet Ajuntaments"/>
        <s v="Préstecs La Caixa Any 2008, préstec 309.926998-02"/>
        <s v="Previsió per Variació Interessos 2011"/>
        <s v="Primes Assegurances Edificis, Vehicles, Rob. Resp."/>
        <s v="Quota S.S., Pers. Lab., Agents Locals d'Igualtat"/>
        <s v="Reformes al Palau Provincial"/>
        <s v="Relacions Públiques, Cerimonial, etc"/>
        <s v="Secretaria General,  Retrib. Complementàries, C. Específic"/>
        <s v="Secretaria General, Quota Patronal S.S."/>
        <s v="Secretaria General, Retribucions Bàsiques, Grup A1"/>
        <s v="Secretaria General, Retribucions Bàsiques, Grup A2"/>
        <s v="Secretaria General, Retribucions Bàsiques, Grup C1"/>
        <s v="Secretaria General, Retribucions Complementàries, C. Destí"/>
        <s v="Secretaria General, Triennis"/>
        <s v="Servei  Desratització, Desinfecció i Desinsectació"/>
        <s v="Servei Assessorament SAM"/>
        <s v="Servei Mèdic Empresa"/>
        <s v="Servei Personal, Quota Patronal S.S."/>
        <s v="Servei Personal, Retribucions Complementàries, C. Destí"/>
        <s v="Servei Personal, Retribucions Complementàries, C. Específic"/>
        <s v="Serveis Generals Anuncis en Periòdics i Enquader."/>
        <s v="Serveis Generals, Adquis. Equip. i Mat. Informàtic"/>
        <s v="Serveis Generals, Mobiliari"/>
        <s v="Serveis Generals, Subscripcions Revistes, Public"/>
        <s v="Serveis Generals, Vestuari Personal i Uniformes"/>
        <s v="Serveis Prestats per Mitjans de Comunicació"/>
        <s v="Serveis sanitaris,  Retrib. Complementàries, C. Específic"/>
        <s v="Serveis sanitaris, Presidència, Retrib. Bàsiques, Grup C2"/>
        <s v="Serveis sanitaris,Presidència, Retrib. Complemen, C.Destí"/>
        <s v="Serveis Tècnics, Personal laboral temporal"/>
        <s v="Serveis Tècnics, Quota Patronal S.S."/>
        <s v="Serveis Tècnics, Retribucions Bàsiques, Grup A1"/>
        <s v="Serveis Tècnics, Retribucions Bàsiques, Grup A2"/>
        <s v="Serveis Tècnics, Retribucions Bàsiques, Grup C1"/>
        <s v="Serveis Tècnics, Retribucions Bàsiques, Grup C2"/>
        <s v="Serveis Tècnics, Retribucions Complementàries, C. Destí"/>
        <s v="Serveis Tècnics, Retribucions Complementàries, C. Específic"/>
        <s v="Serveis Tècnics, Triennis"/>
        <s v="Substitucions i Altres Incidències"/>
        <s v="Subv. Directes a Ajnts per Projectes TIC"/>
        <s v="Subv. Directes a EELL per inversions de car. Extraord."/>
        <s v="Subv. per  Activitats a Patronats, Fundac. i Assoc"/>
        <s v="Subv.directes a EE LL de caràcter extraordinari"/>
        <s v="Subvenció al COSITAL per Activitats"/>
        <s v="Subvenció Coordinadora ONGD i AMS"/>
        <s v="Subvenció IRTA, premi porc d'or"/>
        <s v="Subvenció Orfeó Lleidatà"/>
        <s v="Subvenció Univ. Catalana d'Estiu &quot;Pau Casals&quot;"/>
        <s v="Subvencions per a Fires i Exposicions"/>
        <s v="Treballs Externs de l'Impremta Provincial"/>
        <s v="Tresoreria, Quota Patronal S.S."/>
        <s v="Tresoreria, Retribucions Bàsiques, Grup A1"/>
        <s v="Tresoreria, Retribucions Bàsiques, Grup C1"/>
        <s v="Tresoreria, Retribucions Complementàries, Altres complem."/>
        <s v="Tresoreria, Retribucions Complementàries, C. Destí"/>
        <s v="Tresoreria, Retribucions Complementàries, C. Específic"/>
        <s v="Tresoreria, Triennis"/>
        <s v="Vies i Obres, Quota Patronal S.S."/>
        <s v="Vies i Obres, Retribucions Bàsiques, Grup A1"/>
        <s v="Vies i Obres, Retribucions Bàsiques, Grup A2"/>
        <s v="Vies i Obres, Retribucions Bàsiques, Grup C1"/>
        <s v="Vies i Obres, Retribucions Bàsiques, Grup E"/>
        <s v="Vies i Obres, Retribucions Complementàries, C. Destí"/>
        <s v="Vies i Obres, Retribucions Complementàries, C. Específic"/>
        <s v="Vies i Obres, Triennis"/>
        <s v="Vigilància Edificis Corporació"/>
        <s v="Xarxa Administracions Locals &quot;Arc Llatí&quot;"/>
        <s v="Xarxa Espectacle Infantil i Juvenil de Catalunya"/>
      </sharedItems>
    </cacheField>
    <cacheField name="En elaboració 2011" numFmtId="0">
      <sharedItems containsSemiMixedTypes="0" containsString="0" containsNumber="1" minValue="458.4" maxValue="5500000" count="308">
        <n v="458.4"/>
        <n v="982.08"/>
        <n v="1000"/>
        <n v="1200"/>
        <n v="1212.12"/>
        <n v="1254.84"/>
        <n v="1518.24"/>
        <n v="1856.9"/>
        <n v="2455.2"/>
        <n v="2500.15"/>
        <n v="2835.36"/>
        <n v="3000"/>
        <n v="3301.92"/>
        <n v="3600"/>
        <n v="3600.96"/>
        <n v="4000"/>
        <n v="4391.16"/>
        <n v="4608.84"/>
        <n v="4849.97"/>
        <n v="5000"/>
        <n v="5128.2"/>
        <n v="5500"/>
        <n v="5527.06"/>
        <n v="5885.04"/>
        <n v="6000"/>
        <n v="6155.8"/>
        <n v="6400"/>
        <n v="7000"/>
        <n v="7678.58"/>
        <n v="8000"/>
        <n v="8242.75"/>
        <n v="8378.58"/>
        <n v="8400"/>
        <n v="8658.72"/>
        <n v="8950.46"/>
        <n v="9000"/>
        <n v="9483.04"/>
        <n v="9884.84"/>
        <n v="10000"/>
        <n v="10072"/>
        <n v="10274.12"/>
        <n v="10353.32"/>
        <n v="11000"/>
        <n v="11820.16"/>
        <n v="12000"/>
        <n v="12906.52"/>
        <n v="13000"/>
        <n v="13383.98"/>
        <n v="14677.32"/>
        <n v="15000"/>
        <n v="15357.16"/>
        <n v="16500"/>
        <n v="18000"/>
        <n v="19188.4"/>
        <n v="19520.25"/>
        <n v="19709.84"/>
        <n v="20000"/>
        <n v="21360.77"/>
        <n v="21426.56"/>
        <n v="21544.72"/>
        <n v="22157.73"/>
        <n v="23000"/>
        <n v="23106.67"/>
        <n v="24998.89"/>
        <n v="25000"/>
        <n v="25135.74"/>
        <n v="25813.04"/>
        <n v="26502"/>
        <n v="26547.41"/>
        <n v="26589.41"/>
        <n v="27377.85"/>
        <n v="28124.59"/>
        <n v="28380.36"/>
        <n v="28932"/>
        <n v="29287.78"/>
        <n v="29354.64"/>
        <n v="30000"/>
        <n v="30714.32"/>
        <n v="30750"/>
        <n v="31856.86"/>
        <n v="33424.84"/>
        <n v="33514.32"/>
        <n v="33681.28"/>
        <n v="34068.18"/>
        <n v="34451.14"/>
        <n v="35000"/>
        <n v="35100"/>
        <n v="36000"/>
        <n v="36350.7"/>
        <n v="37096.95"/>
        <n v="37400"/>
        <n v="38014.68"/>
        <n v="38719.56"/>
        <n v="39000"/>
        <n v="39780.92"/>
        <n v="40000"/>
        <n v="40394.52"/>
        <n v="42000"/>
        <n v="42345.25"/>
        <n v="43177.5"/>
        <n v="43482.34"/>
        <n v="44031.96"/>
        <n v="44145.43"/>
        <n v="45000"/>
        <n v="46071.48"/>
        <n v="46369.76"/>
        <n v="47000"/>
        <n v="47754.12"/>
        <n v="48000"/>
        <n v="49120.7"/>
        <n v="49196.22"/>
        <n v="49424.2"/>
        <n v="50000"/>
        <n v="50271.48"/>
        <n v="51800"/>
        <n v="52000"/>
        <n v="52509.35"/>
        <n v="52603.49"/>
        <n v="53514.42"/>
        <n v="54062.08"/>
        <n v="55000"/>
        <n v="55993.95"/>
        <n v="56343.59"/>
        <n v="58443.22"/>
        <n v="58709.28"/>
        <n v="59100.53"/>
        <n v="59309.04"/>
        <n v="60000"/>
        <n v="60466.58"/>
        <n v="63846.34"/>
        <n v="65000"/>
        <n v="65100"/>
        <n v="69193.88"/>
        <n v="70000"/>
        <n v="70351.42"/>
        <n v="71755.58"/>
        <n v="74857.2"/>
        <n v="76923.08"/>
        <n v="77439.12"/>
        <n v="77450.45"/>
        <n v="78000"/>
        <n v="78478.68"/>
        <n v="78519.14"/>
        <n v="79078.72"/>
        <n v="80000"/>
        <n v="80290.28"/>
        <n v="81420"/>
        <n v="81964.16"/>
        <n v="82223.26"/>
        <n v="82295.32"/>
        <n v="82738.57"/>
        <n v="82977.88"/>
        <n v="83660.72"/>
        <n v="85000"/>
        <n v="87122.95"/>
        <n v="88335.96"/>
        <n v="88963.56"/>
        <n v="89198.28"/>
        <n v="90000"/>
        <n v="90034.58"/>
        <n v="91380.76"/>
        <n v="92206.24"/>
        <n v="94000"/>
        <n v="94811.5"/>
        <n v="96369.18"/>
        <n v="98523.74"/>
        <n v="100000"/>
        <n v="102000"/>
        <n v="102231.98"/>
        <n v="102308.09"/>
        <n v="103252.16"/>
        <n v="103898.16"/>
        <n v="105188.14"/>
        <n v="107383.24"/>
        <n v="109316.44"/>
        <n v="109882.32"/>
        <n v="110000"/>
        <n v="115000"/>
        <n v="116788"/>
        <n v="120000"/>
        <n v="122061.74"/>
        <n v="124861.35"/>
        <n v="125210.77"/>
        <n v="126000"/>
        <n v="127786.34"/>
        <n v="128476.96"/>
        <n v="129484.2"/>
        <n v="129645.84"/>
        <n v="130468.24"/>
        <n v="131137.44"/>
        <n v="132000"/>
        <n v="134592.78"/>
        <n v="135000"/>
        <n v="140000"/>
        <n v="140300.34"/>
        <n v="140752.76"/>
        <n v="141286.18"/>
        <n v="145000"/>
        <n v="148272.6"/>
        <n v="150000"/>
        <n v="152426.04"/>
        <n v="153846.16"/>
        <n v="154206.48"/>
        <n v="155871.24"/>
        <n v="162326.51"/>
        <n v="163704.6"/>
        <n v="167447.95"/>
        <n v="170000"/>
        <n v="172914.74"/>
        <n v="176607.34"/>
        <n v="178916.88"/>
        <n v="185376.24"/>
        <n v="187811.96"/>
        <n v="192307.68"/>
        <n v="193730.68"/>
        <n v="194712"/>
        <n v="200000"/>
        <n v="202112.08"/>
        <n v="202892.48"/>
        <n v="205034.16"/>
        <n v="218479.73"/>
        <n v="220000"/>
        <n v="224817.88"/>
        <n v="230769.24"/>
        <n v="231325.94"/>
        <n v="236629.49"/>
        <n v="237756.72"/>
        <n v="239612.8"/>
        <n v="247702.91"/>
        <n v="249999"/>
        <n v="250000"/>
        <n v="250626.46"/>
        <n v="252251.52"/>
        <n v="253707.6"/>
        <n v="254505.04"/>
        <n v="256287.36"/>
        <n v="257721.23"/>
        <n v="259405.5"/>
        <n v="265000"/>
        <n v="269657.22"/>
        <n v="275000"/>
        <n v="276923.08"/>
        <n v="276959"/>
        <n v="277000"/>
        <n v="283051.58"/>
        <n v="286660.36"/>
        <n v="292588.2"/>
        <n v="293271.93"/>
        <n v="293430.65"/>
        <n v="300000"/>
        <n v="307692.32"/>
        <n v="313913.24"/>
        <n v="313938.36"/>
        <n v="325177.16"/>
        <n v="335565.09"/>
        <n v="339592.26"/>
        <n v="347855.04"/>
        <n v="349092.49"/>
        <n v="350000"/>
        <n v="353726.28"/>
        <n v="380000"/>
        <n v="382523.04"/>
        <n v="389827.02"/>
        <n v="400000"/>
        <n v="412841.16"/>
        <n v="414390"/>
        <n v="423076.92"/>
        <n v="428586.12"/>
        <n v="437117.52"/>
        <n v="443598.1"/>
        <n v="450000"/>
        <n v="462224.84"/>
        <n v="469000"/>
        <n v="492307.68"/>
        <n v="500000"/>
        <n v="544199.44"/>
        <n v="550800"/>
        <n v="554812.16"/>
        <n v="559766.47"/>
        <n v="560293.44"/>
        <n v="570131.84"/>
        <n v="600000"/>
        <n v="633600.7"/>
        <n v="700000"/>
        <n v="724685.63"/>
        <n v="732000"/>
        <n v="733000"/>
        <n v="738461.54"/>
        <n v="760000"/>
        <n v="769489.02"/>
        <n v="850000"/>
        <n v="866499.31"/>
        <n v="915000"/>
        <n v="950000"/>
        <n v="993053.04"/>
        <n v="1127000"/>
        <n v="1140000"/>
        <n v="1326041"/>
        <n v="1520000"/>
        <n v="1870004.42"/>
        <n v="2000000"/>
        <n v="2104062.85"/>
        <n v="2388068.63"/>
        <n v="2500000"/>
        <n v="2751527.87"/>
        <n v="3250000"/>
        <n v="3932144.66"/>
        <n v="55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9">
  <r>
    <x v="0"/>
    <x v="0"/>
    <x v="38"/>
    <x v="53"/>
    <x v="263"/>
    <x v="140"/>
  </r>
  <r>
    <x v="0"/>
    <x v="11"/>
    <x v="39"/>
    <x v="62"/>
    <x v="421"/>
    <x v="103"/>
  </r>
  <r>
    <x v="0"/>
    <x v="0"/>
    <x v="38"/>
    <x v="71"/>
    <x v="204"/>
    <x v="95"/>
  </r>
  <r>
    <x v="0"/>
    <x v="0"/>
    <x v="38"/>
    <x v="72"/>
    <x v="262"/>
    <x v="93"/>
  </r>
  <r>
    <x v="0"/>
    <x v="0"/>
    <x v="39"/>
    <x v="72"/>
    <x v="13"/>
    <x v="49"/>
  </r>
  <r>
    <x v="0"/>
    <x v="0"/>
    <x v="38"/>
    <x v="73"/>
    <x v="403"/>
    <x v="166"/>
  </r>
  <r>
    <x v="0"/>
    <x v="0"/>
    <x v="40"/>
    <x v="74"/>
    <x v="190"/>
    <x v="166"/>
  </r>
  <r>
    <x v="0"/>
    <x v="0"/>
    <x v="40"/>
    <x v="75"/>
    <x v="193"/>
    <x v="166"/>
  </r>
  <r>
    <x v="0"/>
    <x v="1"/>
    <x v="39"/>
    <x v="85"/>
    <x v="79"/>
    <x v="49"/>
  </r>
  <r>
    <x v="0"/>
    <x v="5"/>
    <x v="29"/>
    <x v="143"/>
    <x v="109"/>
    <x v="76"/>
  </r>
  <r>
    <x v="0"/>
    <x v="0"/>
    <x v="26"/>
    <x v="144"/>
    <x v="442"/>
    <x v="35"/>
  </r>
  <r>
    <x v="0"/>
    <x v="0"/>
    <x v="33"/>
    <x v="145"/>
    <x v="53"/>
    <x v="216"/>
  </r>
  <r>
    <x v="0"/>
    <x v="0"/>
    <x v="32"/>
    <x v="146"/>
    <x v="439"/>
    <x v="216"/>
  </r>
  <r>
    <x v="0"/>
    <x v="1"/>
    <x v="38"/>
    <x v="156"/>
    <x v="49"/>
    <x v="144"/>
  </r>
  <r>
    <x v="0"/>
    <x v="5"/>
    <x v="16"/>
    <x v="162"/>
    <x v="156"/>
    <x v="19"/>
  </r>
  <r>
    <x v="0"/>
    <x v="1"/>
    <x v="18"/>
    <x v="165"/>
    <x v="438"/>
    <x v="166"/>
  </r>
  <r>
    <x v="0"/>
    <x v="1"/>
    <x v="8"/>
    <x v="166"/>
    <x v="78"/>
    <x v="108"/>
  </r>
  <r>
    <x v="0"/>
    <x v="1"/>
    <x v="7"/>
    <x v="167"/>
    <x v="164"/>
    <x v="38"/>
  </r>
  <r>
    <x v="0"/>
    <x v="5"/>
    <x v="20"/>
    <x v="167"/>
    <x v="61"/>
    <x v="131"/>
  </r>
  <r>
    <x v="0"/>
    <x v="1"/>
    <x v="18"/>
    <x v="169"/>
    <x v="139"/>
    <x v="19"/>
  </r>
  <r>
    <x v="0"/>
    <x v="1"/>
    <x v="18"/>
    <x v="170"/>
    <x v="138"/>
    <x v="35"/>
  </r>
  <r>
    <x v="0"/>
    <x v="1"/>
    <x v="18"/>
    <x v="171"/>
    <x v="464"/>
    <x v="42"/>
  </r>
  <r>
    <x v="0"/>
    <x v="0"/>
    <x v="6"/>
    <x v="173"/>
    <x v="140"/>
    <x v="44"/>
  </r>
  <r>
    <x v="0"/>
    <x v="0"/>
    <x v="18"/>
    <x v="174"/>
    <x v="143"/>
    <x v="24"/>
  </r>
  <r>
    <x v="0"/>
    <x v="0"/>
    <x v="22"/>
    <x v="175"/>
    <x v="137"/>
    <x v="52"/>
  </r>
  <r>
    <x v="0"/>
    <x v="5"/>
    <x v="13"/>
    <x v="176"/>
    <x v="186"/>
    <x v="216"/>
  </r>
  <r>
    <x v="0"/>
    <x v="18"/>
    <x v="26"/>
    <x v="176"/>
    <x v="166"/>
    <x v="52"/>
  </r>
  <r>
    <x v="0"/>
    <x v="14"/>
    <x v="32"/>
    <x v="176"/>
    <x v="463"/>
    <x v="21"/>
  </r>
  <r>
    <x v="0"/>
    <x v="5"/>
    <x v="13"/>
    <x v="177"/>
    <x v="187"/>
    <x v="133"/>
  </r>
  <r>
    <x v="0"/>
    <x v="5"/>
    <x v="30"/>
    <x v="177"/>
    <x v="256"/>
    <x v="87"/>
  </r>
  <r>
    <x v="0"/>
    <x v="5"/>
    <x v="42"/>
    <x v="178"/>
    <x v="440"/>
    <x v="19"/>
  </r>
  <r>
    <x v="0"/>
    <x v="5"/>
    <x v="13"/>
    <x v="179"/>
    <x v="161"/>
    <x v="127"/>
  </r>
  <r>
    <x v="0"/>
    <x v="0"/>
    <x v="14"/>
    <x v="179"/>
    <x v="444"/>
    <x v="52"/>
  </r>
  <r>
    <x v="0"/>
    <x v="1"/>
    <x v="14"/>
    <x v="181"/>
    <x v="153"/>
    <x v="27"/>
  </r>
  <r>
    <x v="0"/>
    <x v="0"/>
    <x v="32"/>
    <x v="210"/>
    <x v="437"/>
    <x v="249"/>
  </r>
  <r>
    <x v="0"/>
    <x v="1"/>
    <x v="19"/>
    <x v="222"/>
    <x v="443"/>
    <x v="85"/>
  </r>
  <r>
    <x v="0"/>
    <x v="5"/>
    <x v="13"/>
    <x v="223"/>
    <x v="163"/>
    <x v="179"/>
  </r>
  <r>
    <x v="1"/>
    <x v="2"/>
    <x v="39"/>
    <x v="39"/>
    <x v="321"/>
    <x v="64"/>
  </r>
  <r>
    <x v="1"/>
    <x v="2"/>
    <x v="39"/>
    <x v="48"/>
    <x v="358"/>
    <x v="153"/>
  </r>
  <r>
    <x v="1"/>
    <x v="2"/>
    <x v="39"/>
    <x v="61"/>
    <x v="356"/>
    <x v="144"/>
  </r>
  <r>
    <x v="1"/>
    <x v="2"/>
    <x v="39"/>
    <x v="199"/>
    <x v="357"/>
    <x v="2"/>
  </r>
  <r>
    <x v="2"/>
    <x v="3"/>
    <x v="1"/>
    <x v="36"/>
    <x v="319"/>
    <x v="56"/>
  </r>
  <r>
    <x v="2"/>
    <x v="1"/>
    <x v="28"/>
    <x v="43"/>
    <x v="350"/>
    <x v="38"/>
  </r>
  <r>
    <x v="2"/>
    <x v="3"/>
    <x v="3"/>
    <x v="44"/>
    <x v="220"/>
    <x v="112"/>
  </r>
  <r>
    <x v="2"/>
    <x v="3"/>
    <x v="3"/>
    <x v="56"/>
    <x v="222"/>
    <x v="130"/>
  </r>
  <r>
    <x v="2"/>
    <x v="3"/>
    <x v="3"/>
    <x v="58"/>
    <x v="221"/>
    <x v="44"/>
  </r>
  <r>
    <x v="2"/>
    <x v="3"/>
    <x v="3"/>
    <x v="60"/>
    <x v="223"/>
    <x v="127"/>
  </r>
  <r>
    <x v="2"/>
    <x v="3"/>
    <x v="25"/>
    <x v="84"/>
    <x v="192"/>
    <x v="112"/>
  </r>
  <r>
    <x v="2"/>
    <x v="1"/>
    <x v="4"/>
    <x v="93"/>
    <x v="253"/>
    <x v="127"/>
  </r>
  <r>
    <x v="2"/>
    <x v="1"/>
    <x v="4"/>
    <x v="146"/>
    <x v="26"/>
    <x v="127"/>
  </r>
  <r>
    <x v="2"/>
    <x v="1"/>
    <x v="21"/>
    <x v="148"/>
    <x v="158"/>
    <x v="73"/>
  </r>
  <r>
    <x v="2"/>
    <x v="0"/>
    <x v="4"/>
    <x v="172"/>
    <x v="154"/>
    <x v="39"/>
  </r>
  <r>
    <x v="2"/>
    <x v="1"/>
    <x v="29"/>
    <x v="176"/>
    <x v="162"/>
    <x v="49"/>
  </r>
  <r>
    <x v="2"/>
    <x v="0"/>
    <x v="27"/>
    <x v="178"/>
    <x v="145"/>
    <x v="133"/>
  </r>
  <r>
    <x v="2"/>
    <x v="0"/>
    <x v="26"/>
    <x v="179"/>
    <x v="22"/>
    <x v="76"/>
  </r>
  <r>
    <x v="2"/>
    <x v="0"/>
    <x v="27"/>
    <x v="179"/>
    <x v="6"/>
    <x v="76"/>
  </r>
  <r>
    <x v="2"/>
    <x v="3"/>
    <x v="3"/>
    <x v="194"/>
    <x v="306"/>
    <x v="166"/>
  </r>
  <r>
    <x v="2"/>
    <x v="3"/>
    <x v="1"/>
    <x v="195"/>
    <x v="351"/>
    <x v="76"/>
  </r>
  <r>
    <x v="2"/>
    <x v="3"/>
    <x v="26"/>
    <x v="197"/>
    <x v="229"/>
    <x v="56"/>
  </r>
  <r>
    <x v="3"/>
    <x v="4"/>
    <x v="39"/>
    <x v="37"/>
    <x v="198"/>
    <x v="61"/>
  </r>
  <r>
    <x v="3"/>
    <x v="4"/>
    <x v="39"/>
    <x v="84"/>
    <x v="197"/>
    <x v="199"/>
  </r>
  <r>
    <x v="3"/>
    <x v="4"/>
    <x v="39"/>
    <x v="198"/>
    <x v="343"/>
    <x v="24"/>
  </r>
  <r>
    <x v="4"/>
    <x v="1"/>
    <x v="23"/>
    <x v="146"/>
    <x v="134"/>
    <x v="56"/>
  </r>
  <r>
    <x v="4"/>
    <x v="1"/>
    <x v="24"/>
    <x v="146"/>
    <x v="131"/>
    <x v="246"/>
  </r>
  <r>
    <x v="4"/>
    <x v="5"/>
    <x v="23"/>
    <x v="165"/>
    <x v="150"/>
    <x v="20"/>
  </r>
  <r>
    <x v="4"/>
    <x v="1"/>
    <x v="23"/>
    <x v="166"/>
    <x v="21"/>
    <x v="258"/>
  </r>
  <r>
    <x v="4"/>
    <x v="1"/>
    <x v="23"/>
    <x v="167"/>
    <x v="168"/>
    <x v="272"/>
  </r>
  <r>
    <x v="4"/>
    <x v="1"/>
    <x v="23"/>
    <x v="168"/>
    <x v="159"/>
    <x v="49"/>
  </r>
  <r>
    <x v="4"/>
    <x v="1"/>
    <x v="23"/>
    <x v="180"/>
    <x v="167"/>
    <x v="64"/>
  </r>
  <r>
    <x v="4"/>
    <x v="1"/>
    <x v="24"/>
    <x v="210"/>
    <x v="28"/>
    <x v="166"/>
  </r>
  <r>
    <x v="4"/>
    <x v="5"/>
    <x v="24"/>
    <x v="224"/>
    <x v="151"/>
    <x v="114"/>
  </r>
  <r>
    <x v="5"/>
    <x v="11"/>
    <x v="39"/>
    <x v="54"/>
    <x v="420"/>
    <x v="112"/>
  </r>
  <r>
    <x v="5"/>
    <x v="11"/>
    <x v="39"/>
    <x v="76"/>
    <x v="417"/>
    <x v="95"/>
  </r>
  <r>
    <x v="5"/>
    <x v="1"/>
    <x v="41"/>
    <x v="77"/>
    <x v="422"/>
    <x v="263"/>
  </r>
  <r>
    <x v="6"/>
    <x v="8"/>
    <x v="39"/>
    <x v="80"/>
    <x v="200"/>
    <x v="49"/>
  </r>
  <r>
    <x v="6"/>
    <x v="8"/>
    <x v="39"/>
    <x v="68"/>
    <x v="203"/>
    <x v="112"/>
  </r>
  <r>
    <x v="7"/>
    <x v="9"/>
    <x v="39"/>
    <x v="52"/>
    <x v="33"/>
    <x v="49"/>
  </r>
  <r>
    <x v="7"/>
    <x v="9"/>
    <x v="39"/>
    <x v="77"/>
    <x v="75"/>
    <x v="49"/>
  </r>
  <r>
    <x v="7"/>
    <x v="9"/>
    <x v="39"/>
    <x v="79"/>
    <x v="76"/>
    <x v="19"/>
  </r>
  <r>
    <x v="8"/>
    <x v="10"/>
    <x v="39"/>
    <x v="47"/>
    <x v="227"/>
    <x v="35"/>
  </r>
  <r>
    <x v="8"/>
    <x v="1"/>
    <x v="10"/>
    <x v="64"/>
    <x v="413"/>
    <x v="3"/>
  </r>
  <r>
    <x v="8"/>
    <x v="10"/>
    <x v="39"/>
    <x v="82"/>
    <x v="196"/>
    <x v="56"/>
  </r>
  <r>
    <x v="8"/>
    <x v="10"/>
    <x v="39"/>
    <x v="94"/>
    <x v="191"/>
    <x v="76"/>
  </r>
  <r>
    <x v="8"/>
    <x v="10"/>
    <x v="39"/>
    <x v="95"/>
    <x v="126"/>
    <x v="167"/>
  </r>
  <r>
    <x v="8"/>
    <x v="10"/>
    <x v="39"/>
    <x v="197"/>
    <x v="228"/>
    <x v="76"/>
  </r>
  <r>
    <x v="8"/>
    <x v="10"/>
    <x v="39"/>
    <x v="205"/>
    <x v="15"/>
    <x v="38"/>
  </r>
  <r>
    <x v="8"/>
    <x v="10"/>
    <x v="39"/>
    <x v="226"/>
    <x v="99"/>
    <x v="216"/>
  </r>
  <r>
    <x v="9"/>
    <x v="11"/>
    <x v="39"/>
    <x v="69"/>
    <x v="400"/>
    <x v="207"/>
  </r>
  <r>
    <x v="9"/>
    <x v="10"/>
    <x v="39"/>
    <x v="76"/>
    <x v="201"/>
    <x v="56"/>
  </r>
  <r>
    <x v="9"/>
    <x v="11"/>
    <x v="39"/>
    <x v="78"/>
    <x v="34"/>
    <x v="19"/>
  </r>
  <r>
    <x v="9"/>
    <x v="11"/>
    <x v="39"/>
    <x v="81"/>
    <x v="189"/>
    <x v="38"/>
  </r>
  <r>
    <x v="9"/>
    <x v="11"/>
    <x v="46"/>
    <x v="84"/>
    <x v="254"/>
    <x v="38"/>
  </r>
  <r>
    <x v="9"/>
    <x v="17"/>
    <x v="46"/>
    <x v="196"/>
    <x v="12"/>
    <x v="38"/>
  </r>
  <r>
    <x v="10"/>
    <x v="12"/>
    <x v="39"/>
    <x v="84"/>
    <x v="205"/>
    <x v="19"/>
  </r>
  <r>
    <x v="10"/>
    <x v="12"/>
    <x v="44"/>
    <x v="93"/>
    <x v="128"/>
    <x v="34"/>
  </r>
  <r>
    <x v="11"/>
    <x v="12"/>
    <x v="0"/>
    <x v="106"/>
    <x v="96"/>
    <x v="99"/>
  </r>
  <r>
    <x v="11"/>
    <x v="12"/>
    <x v="0"/>
    <x v="107"/>
    <x v="301"/>
    <x v="215"/>
  </r>
  <r>
    <x v="11"/>
    <x v="12"/>
    <x v="0"/>
    <x v="108"/>
    <x v="299"/>
    <x v="237"/>
  </r>
  <r>
    <x v="11"/>
    <x v="12"/>
    <x v="0"/>
    <x v="109"/>
    <x v="300"/>
    <x v="121"/>
  </r>
  <r>
    <x v="11"/>
    <x v="12"/>
    <x v="0"/>
    <x v="110"/>
    <x v="208"/>
    <x v="125"/>
  </r>
  <r>
    <x v="11"/>
    <x v="12"/>
    <x v="0"/>
    <x v="111"/>
    <x v="87"/>
    <x v="90"/>
  </r>
  <r>
    <x v="11"/>
    <x v="12"/>
    <x v="0"/>
    <x v="112"/>
    <x v="399"/>
    <x v="199"/>
  </r>
  <r>
    <x v="11"/>
    <x v="12"/>
    <x v="0"/>
    <x v="113"/>
    <x v="297"/>
    <x v="47"/>
  </r>
  <r>
    <x v="11"/>
    <x v="12"/>
    <x v="0"/>
    <x v="114"/>
    <x v="98"/>
    <x v="17"/>
  </r>
  <r>
    <x v="11"/>
    <x v="12"/>
    <x v="0"/>
    <x v="115"/>
    <x v="82"/>
    <x v="9"/>
  </r>
  <r>
    <x v="11"/>
    <x v="12"/>
    <x v="0"/>
    <x v="116"/>
    <x v="296"/>
    <x v="18"/>
  </r>
  <r>
    <x v="11"/>
    <x v="12"/>
    <x v="0"/>
    <x v="117"/>
    <x v="295"/>
    <x v="7"/>
  </r>
  <r>
    <x v="11"/>
    <x v="12"/>
    <x v="0"/>
    <x v="118"/>
    <x v="105"/>
    <x v="4"/>
  </r>
  <r>
    <x v="11"/>
    <x v="12"/>
    <x v="0"/>
    <x v="119"/>
    <x v="95"/>
    <x v="83"/>
  </r>
  <r>
    <x v="11"/>
    <x v="12"/>
    <x v="0"/>
    <x v="120"/>
    <x v="289"/>
    <x v="60"/>
  </r>
  <r>
    <x v="11"/>
    <x v="12"/>
    <x v="0"/>
    <x v="121"/>
    <x v="91"/>
    <x v="41"/>
  </r>
  <r>
    <x v="11"/>
    <x v="12"/>
    <x v="0"/>
    <x v="122"/>
    <x v="101"/>
    <x v="96"/>
  </r>
  <r>
    <x v="11"/>
    <x v="12"/>
    <x v="0"/>
    <x v="123"/>
    <x v="294"/>
    <x v="30"/>
  </r>
  <r>
    <x v="11"/>
    <x v="12"/>
    <x v="0"/>
    <x v="124"/>
    <x v="102"/>
    <x v="57"/>
  </r>
  <r>
    <x v="11"/>
    <x v="12"/>
    <x v="0"/>
    <x v="125"/>
    <x v="303"/>
    <x v="102"/>
  </r>
  <r>
    <x v="11"/>
    <x v="12"/>
    <x v="0"/>
    <x v="126"/>
    <x v="97"/>
    <x v="62"/>
  </r>
  <r>
    <x v="11"/>
    <x v="12"/>
    <x v="0"/>
    <x v="127"/>
    <x v="305"/>
    <x v="118"/>
  </r>
  <r>
    <x v="11"/>
    <x v="12"/>
    <x v="0"/>
    <x v="128"/>
    <x v="290"/>
    <x v="89"/>
  </r>
  <r>
    <x v="11"/>
    <x v="12"/>
    <x v="0"/>
    <x v="129"/>
    <x v="106"/>
    <x v="68"/>
  </r>
  <r>
    <x v="11"/>
    <x v="12"/>
    <x v="0"/>
    <x v="130"/>
    <x v="291"/>
    <x v="147"/>
  </r>
  <r>
    <x v="11"/>
    <x v="12"/>
    <x v="0"/>
    <x v="131"/>
    <x v="90"/>
    <x v="63"/>
  </r>
  <r>
    <x v="11"/>
    <x v="12"/>
    <x v="0"/>
    <x v="132"/>
    <x v="118"/>
    <x v="236"/>
  </r>
  <r>
    <x v="11"/>
    <x v="12"/>
    <x v="0"/>
    <x v="133"/>
    <x v="84"/>
    <x v="220"/>
  </r>
  <r>
    <x v="11"/>
    <x v="12"/>
    <x v="0"/>
    <x v="134"/>
    <x v="120"/>
    <x v="219"/>
  </r>
  <r>
    <x v="11"/>
    <x v="12"/>
    <x v="0"/>
    <x v="135"/>
    <x v="83"/>
    <x v="181"/>
  </r>
  <r>
    <x v="11"/>
    <x v="12"/>
    <x v="0"/>
    <x v="136"/>
    <x v="206"/>
    <x v="206"/>
  </r>
  <r>
    <x v="11"/>
    <x v="12"/>
    <x v="0"/>
    <x v="137"/>
    <x v="398"/>
    <x v="180"/>
  </r>
  <r>
    <x v="11"/>
    <x v="12"/>
    <x v="0"/>
    <x v="138"/>
    <x v="274"/>
    <x v="76"/>
  </r>
  <r>
    <x v="11"/>
    <x v="12"/>
    <x v="0"/>
    <x v="139"/>
    <x v="273"/>
    <x v="38"/>
  </r>
  <r>
    <x v="11"/>
    <x v="12"/>
    <x v="0"/>
    <x v="228"/>
    <x v="214"/>
    <x v="291"/>
  </r>
  <r>
    <x v="11"/>
    <x v="12"/>
    <x v="0"/>
    <x v="229"/>
    <x v="92"/>
    <x v="278"/>
  </r>
  <r>
    <x v="11"/>
    <x v="12"/>
    <x v="0"/>
    <x v="230"/>
    <x v="302"/>
    <x v="227"/>
  </r>
  <r>
    <x v="11"/>
    <x v="12"/>
    <x v="0"/>
    <x v="231"/>
    <x v="81"/>
    <x v="248"/>
  </r>
  <r>
    <x v="11"/>
    <x v="12"/>
    <x v="0"/>
    <x v="232"/>
    <x v="288"/>
    <x v="254"/>
  </r>
  <r>
    <x v="11"/>
    <x v="12"/>
    <x v="0"/>
    <x v="233"/>
    <x v="287"/>
    <x v="185"/>
  </r>
  <r>
    <x v="11"/>
    <x v="12"/>
    <x v="0"/>
    <x v="234"/>
    <x v="104"/>
    <x v="182"/>
  </r>
  <r>
    <x v="11"/>
    <x v="12"/>
    <x v="0"/>
    <x v="235"/>
    <x v="297"/>
    <x v="259"/>
  </r>
  <r>
    <x v="11"/>
    <x v="12"/>
    <x v="0"/>
    <x v="236"/>
    <x v="93"/>
    <x v="271"/>
  </r>
  <r>
    <x v="11"/>
    <x v="12"/>
    <x v="0"/>
    <x v="237"/>
    <x v="298"/>
    <x v="269"/>
  </r>
  <r>
    <x v="11"/>
    <x v="12"/>
    <x v="0"/>
    <x v="238"/>
    <x v="94"/>
    <x v="195"/>
  </r>
  <r>
    <x v="11"/>
    <x v="12"/>
    <x v="0"/>
    <x v="239"/>
    <x v="100"/>
    <x v="251"/>
  </r>
  <r>
    <x v="11"/>
    <x v="12"/>
    <x v="0"/>
    <x v="240"/>
    <x v="103"/>
    <x v="217"/>
  </r>
  <r>
    <x v="11"/>
    <x v="12"/>
    <x v="0"/>
    <x v="241"/>
    <x v="293"/>
    <x v="137"/>
  </r>
  <r>
    <x v="11"/>
    <x v="12"/>
    <x v="0"/>
    <x v="242"/>
    <x v="304"/>
    <x v="266"/>
  </r>
  <r>
    <x v="11"/>
    <x v="12"/>
    <x v="0"/>
    <x v="243"/>
    <x v="88"/>
    <x v="213"/>
  </r>
  <r>
    <x v="11"/>
    <x v="12"/>
    <x v="0"/>
    <x v="244"/>
    <x v="305"/>
    <x v="223"/>
  </r>
  <r>
    <x v="11"/>
    <x v="12"/>
    <x v="0"/>
    <x v="245"/>
    <x v="292"/>
    <x v="241"/>
  </r>
  <r>
    <x v="11"/>
    <x v="12"/>
    <x v="0"/>
    <x v="246"/>
    <x v="107"/>
    <x v="216"/>
  </r>
  <r>
    <x v="11"/>
    <x v="12"/>
    <x v="0"/>
    <x v="247"/>
    <x v="119"/>
    <x v="250"/>
  </r>
  <r>
    <x v="11"/>
    <x v="12"/>
    <x v="0"/>
    <x v="248"/>
    <x v="85"/>
    <x v="201"/>
  </r>
  <r>
    <x v="11"/>
    <x v="12"/>
    <x v="0"/>
    <x v="249"/>
    <x v="89"/>
    <x v="273"/>
  </r>
  <r>
    <x v="11"/>
    <x v="12"/>
    <x v="0"/>
    <x v="250"/>
    <x v="286"/>
    <x v="287"/>
  </r>
  <r>
    <x v="11"/>
    <x v="12"/>
    <x v="0"/>
    <x v="251"/>
    <x v="86"/>
    <x v="232"/>
  </r>
  <r>
    <x v="11"/>
    <x v="12"/>
    <x v="0"/>
    <x v="252"/>
    <x v="285"/>
    <x v="268"/>
  </r>
  <r>
    <x v="11"/>
    <x v="12"/>
    <x v="0"/>
    <x v="253"/>
    <x v="207"/>
    <x v="257"/>
  </r>
  <r>
    <x v="12"/>
    <x v="0"/>
    <x v="38"/>
    <x v="0"/>
    <x v="348"/>
    <x v="294"/>
  </r>
  <r>
    <x v="12"/>
    <x v="0"/>
    <x v="38"/>
    <x v="1"/>
    <x v="347"/>
    <x v="253"/>
  </r>
  <r>
    <x v="12"/>
    <x v="0"/>
    <x v="38"/>
    <x v="2"/>
    <x v="352"/>
    <x v="277"/>
  </r>
  <r>
    <x v="12"/>
    <x v="10"/>
    <x v="5"/>
    <x v="3"/>
    <x v="67"/>
    <x v="1"/>
  </r>
  <r>
    <x v="12"/>
    <x v="0"/>
    <x v="38"/>
    <x v="4"/>
    <x v="353"/>
    <x v="289"/>
  </r>
  <r>
    <x v="12"/>
    <x v="10"/>
    <x v="5"/>
    <x v="5"/>
    <x v="66"/>
    <x v="8"/>
  </r>
  <r>
    <x v="12"/>
    <x v="17"/>
    <x v="3"/>
    <x v="6"/>
    <x v="428"/>
    <x v="101"/>
  </r>
  <r>
    <x v="12"/>
    <x v="21"/>
    <x v="11"/>
    <x v="6"/>
    <x v="242"/>
    <x v="48"/>
  </r>
  <r>
    <x v="12"/>
    <x v="19"/>
    <x v="34"/>
    <x v="6"/>
    <x v="455"/>
    <x v="48"/>
  </r>
  <r>
    <x v="12"/>
    <x v="20"/>
    <x v="36"/>
    <x v="6"/>
    <x v="112"/>
    <x v="48"/>
  </r>
  <r>
    <x v="12"/>
    <x v="1"/>
    <x v="39"/>
    <x v="6"/>
    <x v="386"/>
    <x v="124"/>
  </r>
  <r>
    <x v="12"/>
    <x v="8"/>
    <x v="39"/>
    <x v="6"/>
    <x v="406"/>
    <x v="129"/>
  </r>
  <r>
    <x v="12"/>
    <x v="10"/>
    <x v="39"/>
    <x v="6"/>
    <x v="375"/>
    <x v="75"/>
  </r>
  <r>
    <x v="12"/>
    <x v="14"/>
    <x v="39"/>
    <x v="6"/>
    <x v="179"/>
    <x v="101"/>
  </r>
  <r>
    <x v="12"/>
    <x v="12"/>
    <x v="44"/>
    <x v="6"/>
    <x v="277"/>
    <x v="152"/>
  </r>
  <r>
    <x v="12"/>
    <x v="11"/>
    <x v="46"/>
    <x v="6"/>
    <x v="366"/>
    <x v="48"/>
  </r>
  <r>
    <x v="12"/>
    <x v="13"/>
    <x v="47"/>
    <x v="6"/>
    <x v="448"/>
    <x v="124"/>
  </r>
  <r>
    <x v="12"/>
    <x v="10"/>
    <x v="39"/>
    <x v="7"/>
    <x v="217"/>
    <x v="40"/>
  </r>
  <r>
    <x v="12"/>
    <x v="3"/>
    <x v="3"/>
    <x v="8"/>
    <x v="309"/>
    <x v="71"/>
  </r>
  <r>
    <x v="12"/>
    <x v="17"/>
    <x v="3"/>
    <x v="8"/>
    <x v="429"/>
    <x v="138"/>
  </r>
  <r>
    <x v="12"/>
    <x v="18"/>
    <x v="3"/>
    <x v="8"/>
    <x v="337"/>
    <x v="45"/>
  </r>
  <r>
    <x v="12"/>
    <x v="21"/>
    <x v="11"/>
    <x v="8"/>
    <x v="243"/>
    <x v="225"/>
  </r>
  <r>
    <x v="12"/>
    <x v="19"/>
    <x v="34"/>
    <x v="8"/>
    <x v="456"/>
    <x v="92"/>
  </r>
  <r>
    <x v="12"/>
    <x v="20"/>
    <x v="36"/>
    <x v="8"/>
    <x v="113"/>
    <x v="170"/>
  </r>
  <r>
    <x v="12"/>
    <x v="1"/>
    <x v="39"/>
    <x v="8"/>
    <x v="387"/>
    <x v="54"/>
  </r>
  <r>
    <x v="12"/>
    <x v="4"/>
    <x v="39"/>
    <x v="8"/>
    <x v="267"/>
    <x v="45"/>
  </r>
  <r>
    <x v="12"/>
    <x v="8"/>
    <x v="39"/>
    <x v="8"/>
    <x v="407"/>
    <x v="45"/>
  </r>
  <r>
    <x v="12"/>
    <x v="10"/>
    <x v="39"/>
    <x v="8"/>
    <x v="376"/>
    <x v="172"/>
  </r>
  <r>
    <x v="12"/>
    <x v="14"/>
    <x v="39"/>
    <x v="8"/>
    <x v="176"/>
    <x v="66"/>
  </r>
  <r>
    <x v="12"/>
    <x v="12"/>
    <x v="44"/>
    <x v="8"/>
    <x v="278"/>
    <x v="107"/>
  </r>
  <r>
    <x v="12"/>
    <x v="11"/>
    <x v="46"/>
    <x v="8"/>
    <x v="367"/>
    <x v="45"/>
  </r>
  <r>
    <x v="12"/>
    <x v="3"/>
    <x v="3"/>
    <x v="9"/>
    <x v="310"/>
    <x v="117"/>
  </r>
  <r>
    <x v="12"/>
    <x v="17"/>
    <x v="3"/>
    <x v="9"/>
    <x v="430"/>
    <x v="132"/>
  </r>
  <r>
    <x v="12"/>
    <x v="18"/>
    <x v="3"/>
    <x v="9"/>
    <x v="338"/>
    <x v="212"/>
  </r>
  <r>
    <x v="12"/>
    <x v="16"/>
    <x v="10"/>
    <x v="9"/>
    <x v="175"/>
    <x v="37"/>
  </r>
  <r>
    <x v="12"/>
    <x v="21"/>
    <x v="11"/>
    <x v="9"/>
    <x v="244"/>
    <x v="156"/>
  </r>
  <r>
    <x v="12"/>
    <x v="19"/>
    <x v="34"/>
    <x v="9"/>
    <x v="457"/>
    <x v="245"/>
  </r>
  <r>
    <x v="12"/>
    <x v="20"/>
    <x v="36"/>
    <x v="9"/>
    <x v="114"/>
    <x v="143"/>
  </r>
  <r>
    <x v="12"/>
    <x v="1"/>
    <x v="39"/>
    <x v="9"/>
    <x v="388"/>
    <x v="198"/>
  </r>
  <r>
    <x v="12"/>
    <x v="2"/>
    <x v="39"/>
    <x v="9"/>
    <x v="360"/>
    <x v="168"/>
  </r>
  <r>
    <x v="12"/>
    <x v="4"/>
    <x v="39"/>
    <x v="9"/>
    <x v="268"/>
    <x v="143"/>
  </r>
  <r>
    <x v="12"/>
    <x v="8"/>
    <x v="39"/>
    <x v="9"/>
    <x v="408"/>
    <x v="122"/>
  </r>
  <r>
    <x v="12"/>
    <x v="10"/>
    <x v="39"/>
    <x v="9"/>
    <x v="377"/>
    <x v="134"/>
  </r>
  <r>
    <x v="12"/>
    <x v="14"/>
    <x v="39"/>
    <x v="9"/>
    <x v="180"/>
    <x v="126"/>
  </r>
  <r>
    <x v="12"/>
    <x v="12"/>
    <x v="44"/>
    <x v="9"/>
    <x v="279"/>
    <x v="169"/>
  </r>
  <r>
    <x v="12"/>
    <x v="11"/>
    <x v="46"/>
    <x v="9"/>
    <x v="368"/>
    <x v="128"/>
  </r>
  <r>
    <x v="12"/>
    <x v="13"/>
    <x v="47"/>
    <x v="9"/>
    <x v="449"/>
    <x v="111"/>
  </r>
  <r>
    <x v="12"/>
    <x v="3"/>
    <x v="3"/>
    <x v="10"/>
    <x v="311"/>
    <x v="31"/>
  </r>
  <r>
    <x v="12"/>
    <x v="17"/>
    <x v="3"/>
    <x v="10"/>
    <x v="431"/>
    <x v="31"/>
  </r>
  <r>
    <x v="12"/>
    <x v="18"/>
    <x v="3"/>
    <x v="10"/>
    <x v="339"/>
    <x v="31"/>
  </r>
  <r>
    <x v="12"/>
    <x v="7"/>
    <x v="10"/>
    <x v="10"/>
    <x v="424"/>
    <x v="31"/>
  </r>
  <r>
    <x v="12"/>
    <x v="21"/>
    <x v="11"/>
    <x v="10"/>
    <x v="245"/>
    <x v="81"/>
  </r>
  <r>
    <x v="12"/>
    <x v="1"/>
    <x v="39"/>
    <x v="10"/>
    <x v="389"/>
    <x v="65"/>
  </r>
  <r>
    <x v="12"/>
    <x v="2"/>
    <x v="39"/>
    <x v="10"/>
    <x v="361"/>
    <x v="81"/>
  </r>
  <r>
    <x v="12"/>
    <x v="4"/>
    <x v="39"/>
    <x v="10"/>
    <x v="269"/>
    <x v="113"/>
  </r>
  <r>
    <x v="12"/>
    <x v="10"/>
    <x v="39"/>
    <x v="10"/>
    <x v="378"/>
    <x v="31"/>
  </r>
  <r>
    <x v="12"/>
    <x v="14"/>
    <x v="39"/>
    <x v="10"/>
    <x v="177"/>
    <x v="31"/>
  </r>
  <r>
    <x v="12"/>
    <x v="11"/>
    <x v="46"/>
    <x v="10"/>
    <x v="369"/>
    <x v="31"/>
  </r>
  <r>
    <x v="12"/>
    <x v="3"/>
    <x v="3"/>
    <x v="11"/>
    <x v="312"/>
    <x v="104"/>
  </r>
  <r>
    <x v="12"/>
    <x v="18"/>
    <x v="3"/>
    <x v="11"/>
    <x v="340"/>
    <x v="209"/>
  </r>
  <r>
    <x v="12"/>
    <x v="21"/>
    <x v="11"/>
    <x v="11"/>
    <x v="246"/>
    <x v="28"/>
  </r>
  <r>
    <x v="12"/>
    <x v="19"/>
    <x v="34"/>
    <x v="11"/>
    <x v="458"/>
    <x v="77"/>
  </r>
  <r>
    <x v="12"/>
    <x v="1"/>
    <x v="39"/>
    <x v="11"/>
    <x v="390"/>
    <x v="194"/>
  </r>
  <r>
    <x v="12"/>
    <x v="4"/>
    <x v="39"/>
    <x v="11"/>
    <x v="270"/>
    <x v="50"/>
  </r>
  <r>
    <x v="12"/>
    <x v="3"/>
    <x v="3"/>
    <x v="12"/>
    <x v="316"/>
    <x v="72"/>
  </r>
  <r>
    <x v="12"/>
    <x v="17"/>
    <x v="3"/>
    <x v="12"/>
    <x v="434"/>
    <x v="109"/>
  </r>
  <r>
    <x v="12"/>
    <x v="18"/>
    <x v="3"/>
    <x v="12"/>
    <x v="341"/>
    <x v="141"/>
  </r>
  <r>
    <x v="12"/>
    <x v="7"/>
    <x v="10"/>
    <x v="12"/>
    <x v="395"/>
    <x v="5"/>
  </r>
  <r>
    <x v="12"/>
    <x v="16"/>
    <x v="10"/>
    <x v="12"/>
    <x v="178"/>
    <x v="10"/>
  </r>
  <r>
    <x v="12"/>
    <x v="21"/>
    <x v="11"/>
    <x v="12"/>
    <x v="250"/>
    <x v="155"/>
  </r>
  <r>
    <x v="12"/>
    <x v="19"/>
    <x v="34"/>
    <x v="12"/>
    <x v="461"/>
    <x v="160"/>
  </r>
  <r>
    <x v="12"/>
    <x v="20"/>
    <x v="36"/>
    <x v="12"/>
    <x v="116"/>
    <x v="84"/>
  </r>
  <r>
    <x v="12"/>
    <x v="1"/>
    <x v="39"/>
    <x v="12"/>
    <x v="396"/>
    <x v="150"/>
  </r>
  <r>
    <x v="12"/>
    <x v="2"/>
    <x v="39"/>
    <x v="12"/>
    <x v="364"/>
    <x v="67"/>
  </r>
  <r>
    <x v="12"/>
    <x v="4"/>
    <x v="39"/>
    <x v="12"/>
    <x v="272"/>
    <x v="79"/>
  </r>
  <r>
    <x v="12"/>
    <x v="8"/>
    <x v="39"/>
    <x v="12"/>
    <x v="410"/>
    <x v="80"/>
  </r>
  <r>
    <x v="12"/>
    <x v="10"/>
    <x v="39"/>
    <x v="12"/>
    <x v="379"/>
    <x v="94"/>
  </r>
  <r>
    <x v="12"/>
    <x v="14"/>
    <x v="39"/>
    <x v="12"/>
    <x v="181"/>
    <x v="100"/>
  </r>
  <r>
    <x v="12"/>
    <x v="12"/>
    <x v="44"/>
    <x v="12"/>
    <x v="283"/>
    <x v="119"/>
  </r>
  <r>
    <x v="12"/>
    <x v="11"/>
    <x v="46"/>
    <x v="12"/>
    <x v="373"/>
    <x v="58"/>
  </r>
  <r>
    <x v="12"/>
    <x v="13"/>
    <x v="47"/>
    <x v="12"/>
    <x v="453"/>
    <x v="74"/>
  </r>
  <r>
    <x v="12"/>
    <x v="3"/>
    <x v="3"/>
    <x v="13"/>
    <x v="314"/>
    <x v="173"/>
  </r>
  <r>
    <x v="12"/>
    <x v="17"/>
    <x v="3"/>
    <x v="13"/>
    <x v="432"/>
    <x v="191"/>
  </r>
  <r>
    <x v="12"/>
    <x v="18"/>
    <x v="3"/>
    <x v="13"/>
    <x v="334"/>
    <x v="222"/>
  </r>
  <r>
    <x v="12"/>
    <x v="7"/>
    <x v="10"/>
    <x v="13"/>
    <x v="425"/>
    <x v="22"/>
  </r>
  <r>
    <x v="12"/>
    <x v="16"/>
    <x v="10"/>
    <x v="13"/>
    <x v="171"/>
    <x v="25"/>
  </r>
  <r>
    <x v="12"/>
    <x v="21"/>
    <x v="11"/>
    <x v="13"/>
    <x v="247"/>
    <x v="231"/>
  </r>
  <r>
    <x v="12"/>
    <x v="19"/>
    <x v="34"/>
    <x v="13"/>
    <x v="459"/>
    <x v="235"/>
  </r>
  <r>
    <x v="12"/>
    <x v="20"/>
    <x v="36"/>
    <x v="13"/>
    <x v="115"/>
    <x v="188"/>
  </r>
  <r>
    <x v="12"/>
    <x v="1"/>
    <x v="39"/>
    <x v="13"/>
    <x v="392"/>
    <x v="239"/>
  </r>
  <r>
    <x v="12"/>
    <x v="2"/>
    <x v="39"/>
    <x v="13"/>
    <x v="362"/>
    <x v="161"/>
  </r>
  <r>
    <x v="12"/>
    <x v="4"/>
    <x v="39"/>
    <x v="13"/>
    <x v="271"/>
    <x v="165"/>
  </r>
  <r>
    <x v="12"/>
    <x v="8"/>
    <x v="39"/>
    <x v="13"/>
    <x v="409"/>
    <x v="159"/>
  </r>
  <r>
    <x v="12"/>
    <x v="10"/>
    <x v="39"/>
    <x v="13"/>
    <x v="415"/>
    <x v="139"/>
  </r>
  <r>
    <x v="12"/>
    <x v="14"/>
    <x v="39"/>
    <x v="13"/>
    <x v="183"/>
    <x v="163"/>
  </r>
  <r>
    <x v="12"/>
    <x v="12"/>
    <x v="44"/>
    <x v="13"/>
    <x v="281"/>
    <x v="204"/>
  </r>
  <r>
    <x v="12"/>
    <x v="11"/>
    <x v="46"/>
    <x v="13"/>
    <x v="371"/>
    <x v="142"/>
  </r>
  <r>
    <x v="12"/>
    <x v="13"/>
    <x v="47"/>
    <x v="13"/>
    <x v="451"/>
    <x v="148"/>
  </r>
  <r>
    <x v="12"/>
    <x v="10"/>
    <x v="39"/>
    <x v="14"/>
    <x v="216"/>
    <x v="145"/>
  </r>
  <r>
    <x v="12"/>
    <x v="3"/>
    <x v="3"/>
    <x v="15"/>
    <x v="315"/>
    <x v="224"/>
  </r>
  <r>
    <x v="12"/>
    <x v="17"/>
    <x v="3"/>
    <x v="15"/>
    <x v="433"/>
    <x v="244"/>
  </r>
  <r>
    <x v="12"/>
    <x v="18"/>
    <x v="3"/>
    <x v="15"/>
    <x v="335"/>
    <x v="280"/>
  </r>
  <r>
    <x v="12"/>
    <x v="7"/>
    <x v="10"/>
    <x v="15"/>
    <x v="423"/>
    <x v="53"/>
  </r>
  <r>
    <x v="12"/>
    <x v="16"/>
    <x v="10"/>
    <x v="15"/>
    <x v="172"/>
    <x v="36"/>
  </r>
  <r>
    <x v="12"/>
    <x v="21"/>
    <x v="11"/>
    <x v="15"/>
    <x v="241"/>
    <x v="267"/>
  </r>
  <r>
    <x v="12"/>
    <x v="19"/>
    <x v="34"/>
    <x v="15"/>
    <x v="460"/>
    <x v="275"/>
  </r>
  <r>
    <x v="12"/>
    <x v="20"/>
    <x v="36"/>
    <x v="15"/>
    <x v="110"/>
    <x v="218"/>
  </r>
  <r>
    <x v="12"/>
    <x v="1"/>
    <x v="39"/>
    <x v="15"/>
    <x v="393"/>
    <x v="279"/>
  </r>
  <r>
    <x v="12"/>
    <x v="2"/>
    <x v="39"/>
    <x v="15"/>
    <x v="363"/>
    <x v="255"/>
  </r>
  <r>
    <x v="12"/>
    <x v="4"/>
    <x v="39"/>
    <x v="15"/>
    <x v="265"/>
    <x v="210"/>
  </r>
  <r>
    <x v="12"/>
    <x v="8"/>
    <x v="39"/>
    <x v="15"/>
    <x v="404"/>
    <x v="208"/>
  </r>
  <r>
    <x v="12"/>
    <x v="10"/>
    <x v="39"/>
    <x v="15"/>
    <x v="416"/>
    <x v="184"/>
  </r>
  <r>
    <x v="12"/>
    <x v="14"/>
    <x v="39"/>
    <x v="15"/>
    <x v="182"/>
    <x v="203"/>
  </r>
  <r>
    <x v="12"/>
    <x v="12"/>
    <x v="44"/>
    <x v="15"/>
    <x v="282"/>
    <x v="247"/>
  </r>
  <r>
    <x v="12"/>
    <x v="11"/>
    <x v="46"/>
    <x v="15"/>
    <x v="372"/>
    <x v="196"/>
  </r>
  <r>
    <x v="12"/>
    <x v="13"/>
    <x v="47"/>
    <x v="15"/>
    <x v="452"/>
    <x v="226"/>
  </r>
  <r>
    <x v="12"/>
    <x v="10"/>
    <x v="39"/>
    <x v="16"/>
    <x v="218"/>
    <x v="149"/>
  </r>
  <r>
    <x v="12"/>
    <x v="10"/>
    <x v="39"/>
    <x v="17"/>
    <x v="219"/>
    <x v="176"/>
  </r>
  <r>
    <x v="12"/>
    <x v="3"/>
    <x v="3"/>
    <x v="18"/>
    <x v="313"/>
    <x v="55"/>
  </r>
  <r>
    <x v="12"/>
    <x v="18"/>
    <x v="3"/>
    <x v="18"/>
    <x v="336"/>
    <x v="6"/>
  </r>
  <r>
    <x v="12"/>
    <x v="1"/>
    <x v="39"/>
    <x v="18"/>
    <x v="391"/>
    <x v="0"/>
  </r>
  <r>
    <x v="12"/>
    <x v="12"/>
    <x v="44"/>
    <x v="18"/>
    <x v="280"/>
    <x v="12"/>
  </r>
  <r>
    <x v="12"/>
    <x v="11"/>
    <x v="46"/>
    <x v="18"/>
    <x v="370"/>
    <x v="16"/>
  </r>
  <r>
    <x v="12"/>
    <x v="13"/>
    <x v="47"/>
    <x v="18"/>
    <x v="450"/>
    <x v="23"/>
  </r>
  <r>
    <x v="12"/>
    <x v="10"/>
    <x v="5"/>
    <x v="19"/>
    <x v="68"/>
    <x v="91"/>
  </r>
  <r>
    <x v="12"/>
    <x v="16"/>
    <x v="10"/>
    <x v="20"/>
    <x v="173"/>
    <x v="174"/>
  </r>
  <r>
    <x v="12"/>
    <x v="3"/>
    <x v="3"/>
    <x v="21"/>
    <x v="307"/>
    <x v="135"/>
  </r>
  <r>
    <x v="12"/>
    <x v="17"/>
    <x v="3"/>
    <x v="21"/>
    <x v="426"/>
    <x v="82"/>
  </r>
  <r>
    <x v="12"/>
    <x v="0"/>
    <x v="7"/>
    <x v="21"/>
    <x v="374"/>
    <x v="69"/>
  </r>
  <r>
    <x v="12"/>
    <x v="21"/>
    <x v="11"/>
    <x v="21"/>
    <x v="238"/>
    <x v="123"/>
  </r>
  <r>
    <x v="12"/>
    <x v="1"/>
    <x v="39"/>
    <x v="21"/>
    <x v="384"/>
    <x v="116"/>
  </r>
  <r>
    <x v="12"/>
    <x v="14"/>
    <x v="39"/>
    <x v="21"/>
    <x v="170"/>
    <x v="88"/>
  </r>
  <r>
    <x v="12"/>
    <x v="12"/>
    <x v="44"/>
    <x v="21"/>
    <x v="275"/>
    <x v="151"/>
  </r>
  <r>
    <x v="12"/>
    <x v="16"/>
    <x v="10"/>
    <x v="22"/>
    <x v="169"/>
    <x v="70"/>
  </r>
  <r>
    <x v="12"/>
    <x v="10"/>
    <x v="39"/>
    <x v="23"/>
    <x v="435"/>
    <x v="112"/>
  </r>
  <r>
    <x v="12"/>
    <x v="10"/>
    <x v="5"/>
    <x v="24"/>
    <x v="69"/>
    <x v="14"/>
  </r>
  <r>
    <x v="12"/>
    <x v="1"/>
    <x v="39"/>
    <x v="25"/>
    <x v="259"/>
    <x v="228"/>
  </r>
  <r>
    <x v="12"/>
    <x v="1"/>
    <x v="39"/>
    <x v="26"/>
    <x v="260"/>
    <x v="59"/>
  </r>
  <r>
    <x v="12"/>
    <x v="1"/>
    <x v="39"/>
    <x v="27"/>
    <x v="258"/>
    <x v="166"/>
  </r>
  <r>
    <x v="12"/>
    <x v="10"/>
    <x v="39"/>
    <x v="27"/>
    <x v="383"/>
    <x v="11"/>
  </r>
  <r>
    <x v="12"/>
    <x v="3"/>
    <x v="3"/>
    <x v="28"/>
    <x v="308"/>
    <x v="214"/>
  </r>
  <r>
    <x v="12"/>
    <x v="17"/>
    <x v="3"/>
    <x v="28"/>
    <x v="427"/>
    <x v="211"/>
  </r>
  <r>
    <x v="12"/>
    <x v="18"/>
    <x v="3"/>
    <x v="28"/>
    <x v="342"/>
    <x v="264"/>
  </r>
  <r>
    <x v="12"/>
    <x v="0"/>
    <x v="7"/>
    <x v="28"/>
    <x v="401"/>
    <x v="43"/>
  </r>
  <r>
    <x v="12"/>
    <x v="7"/>
    <x v="10"/>
    <x v="28"/>
    <x v="394"/>
    <x v="33"/>
  </r>
  <r>
    <x v="12"/>
    <x v="16"/>
    <x v="10"/>
    <x v="28"/>
    <x v="174"/>
    <x v="110"/>
  </r>
  <r>
    <x v="12"/>
    <x v="21"/>
    <x v="11"/>
    <x v="28"/>
    <x v="240"/>
    <x v="256"/>
  </r>
  <r>
    <x v="12"/>
    <x v="19"/>
    <x v="34"/>
    <x v="28"/>
    <x v="454"/>
    <x v="261"/>
  </r>
  <r>
    <x v="12"/>
    <x v="20"/>
    <x v="36"/>
    <x v="28"/>
    <x v="111"/>
    <x v="200"/>
  </r>
  <r>
    <x v="12"/>
    <x v="0"/>
    <x v="38"/>
    <x v="28"/>
    <x v="349"/>
    <x v="233"/>
  </r>
  <r>
    <x v="12"/>
    <x v="1"/>
    <x v="39"/>
    <x v="28"/>
    <x v="385"/>
    <x v="262"/>
  </r>
  <r>
    <x v="12"/>
    <x v="2"/>
    <x v="39"/>
    <x v="28"/>
    <x v="359"/>
    <x v="205"/>
  </r>
  <r>
    <x v="12"/>
    <x v="4"/>
    <x v="39"/>
    <x v="28"/>
    <x v="266"/>
    <x v="187"/>
  </r>
  <r>
    <x v="12"/>
    <x v="8"/>
    <x v="39"/>
    <x v="28"/>
    <x v="405"/>
    <x v="186"/>
  </r>
  <r>
    <x v="12"/>
    <x v="10"/>
    <x v="39"/>
    <x v="28"/>
    <x v="414"/>
    <x v="202"/>
  </r>
  <r>
    <x v="12"/>
    <x v="14"/>
    <x v="39"/>
    <x v="28"/>
    <x v="184"/>
    <x v="189"/>
  </r>
  <r>
    <x v="12"/>
    <x v="12"/>
    <x v="44"/>
    <x v="28"/>
    <x v="276"/>
    <x v="234"/>
  </r>
  <r>
    <x v="12"/>
    <x v="11"/>
    <x v="46"/>
    <x v="28"/>
    <x v="365"/>
    <x v="175"/>
  </r>
  <r>
    <x v="12"/>
    <x v="13"/>
    <x v="47"/>
    <x v="28"/>
    <x v="447"/>
    <x v="157"/>
  </r>
  <r>
    <x v="12"/>
    <x v="0"/>
    <x v="38"/>
    <x v="29"/>
    <x v="354"/>
    <x v="252"/>
  </r>
  <r>
    <x v="12"/>
    <x v="10"/>
    <x v="39"/>
    <x v="29"/>
    <x v="215"/>
    <x v="171"/>
  </r>
  <r>
    <x v="12"/>
    <x v="10"/>
    <x v="39"/>
    <x v="30"/>
    <x v="125"/>
    <x v="276"/>
  </r>
  <r>
    <x v="12"/>
    <x v="10"/>
    <x v="39"/>
    <x v="31"/>
    <x v="77"/>
    <x v="166"/>
  </r>
  <r>
    <x v="12"/>
    <x v="10"/>
    <x v="5"/>
    <x v="32"/>
    <x v="257"/>
    <x v="56"/>
  </r>
  <r>
    <x v="12"/>
    <x v="10"/>
    <x v="6"/>
    <x v="33"/>
    <x v="29"/>
    <x v="199"/>
  </r>
  <r>
    <x v="12"/>
    <x v="10"/>
    <x v="39"/>
    <x v="33"/>
    <x v="194"/>
    <x v="112"/>
  </r>
  <r>
    <x v="12"/>
    <x v="10"/>
    <x v="6"/>
    <x v="34"/>
    <x v="2"/>
    <x v="64"/>
  </r>
  <r>
    <x v="8"/>
    <x v="10"/>
    <x v="39"/>
    <x v="34"/>
    <x v="195"/>
    <x v="166"/>
  </r>
  <r>
    <x v="12"/>
    <x v="10"/>
    <x v="39"/>
    <x v="35"/>
    <x v="0"/>
    <x v="270"/>
  </r>
  <r>
    <x v="12"/>
    <x v="0"/>
    <x v="38"/>
    <x v="100"/>
    <x v="209"/>
    <x v="38"/>
  </r>
  <r>
    <x v="12"/>
    <x v="19"/>
    <x v="34"/>
    <x v="101"/>
    <x v="210"/>
    <x v="133"/>
  </r>
  <r>
    <x v="12"/>
    <x v="2"/>
    <x v="39"/>
    <x v="101"/>
    <x v="212"/>
    <x v="56"/>
  </r>
  <r>
    <x v="12"/>
    <x v="10"/>
    <x v="39"/>
    <x v="102"/>
    <x v="213"/>
    <x v="112"/>
  </r>
  <r>
    <x v="12"/>
    <x v="0"/>
    <x v="38"/>
    <x v="103"/>
    <x v="323"/>
    <x v="127"/>
  </r>
  <r>
    <x v="12"/>
    <x v="19"/>
    <x v="34"/>
    <x v="104"/>
    <x v="322"/>
    <x v="120"/>
  </r>
  <r>
    <x v="12"/>
    <x v="10"/>
    <x v="39"/>
    <x v="104"/>
    <x v="324"/>
    <x v="103"/>
  </r>
  <r>
    <x v="12"/>
    <x v="10"/>
    <x v="39"/>
    <x v="105"/>
    <x v="211"/>
    <x v="35"/>
  </r>
  <r>
    <x v="13"/>
    <x v="12"/>
    <x v="39"/>
    <x v="70"/>
    <x v="264"/>
    <x v="193"/>
  </r>
  <r>
    <x v="14"/>
    <x v="0"/>
    <x v="43"/>
    <x v="178"/>
    <x v="446"/>
    <x v="127"/>
  </r>
  <r>
    <x v="15"/>
    <x v="11"/>
    <x v="39"/>
    <x v="53"/>
    <x v="11"/>
    <x v="158"/>
  </r>
  <r>
    <x v="16"/>
    <x v="0"/>
    <x v="7"/>
    <x v="82"/>
    <x v="188"/>
    <x v="26"/>
  </r>
  <r>
    <x v="16"/>
    <x v="0"/>
    <x v="21"/>
    <x v="83"/>
    <x v="132"/>
    <x v="38"/>
  </r>
  <r>
    <x v="16"/>
    <x v="14"/>
    <x v="39"/>
    <x v="93"/>
    <x v="412"/>
    <x v="179"/>
  </r>
  <r>
    <x v="16"/>
    <x v="14"/>
    <x v="2"/>
    <x v="146"/>
    <x v="1"/>
    <x v="76"/>
  </r>
  <r>
    <x v="16"/>
    <x v="0"/>
    <x v="7"/>
    <x v="146"/>
    <x v="19"/>
    <x v="105"/>
  </r>
  <r>
    <x v="16"/>
    <x v="14"/>
    <x v="30"/>
    <x v="146"/>
    <x v="445"/>
    <x v="216"/>
  </r>
  <r>
    <x v="16"/>
    <x v="20"/>
    <x v="37"/>
    <x v="146"/>
    <x v="436"/>
    <x v="112"/>
  </r>
  <r>
    <x v="16"/>
    <x v="14"/>
    <x v="2"/>
    <x v="147"/>
    <x v="165"/>
    <x v="95"/>
  </r>
  <r>
    <x v="16"/>
    <x v="14"/>
    <x v="30"/>
    <x v="147"/>
    <x v="160"/>
    <x v="192"/>
  </r>
  <r>
    <x v="16"/>
    <x v="14"/>
    <x v="30"/>
    <x v="148"/>
    <x v="157"/>
    <x v="133"/>
  </r>
  <r>
    <x v="16"/>
    <x v="14"/>
    <x v="30"/>
    <x v="149"/>
    <x v="135"/>
    <x v="108"/>
  </r>
  <r>
    <x v="16"/>
    <x v="14"/>
    <x v="30"/>
    <x v="150"/>
    <x v="144"/>
    <x v="76"/>
  </r>
  <r>
    <x v="16"/>
    <x v="14"/>
    <x v="32"/>
    <x v="151"/>
    <x v="380"/>
    <x v="221"/>
  </r>
  <r>
    <x v="16"/>
    <x v="14"/>
    <x v="32"/>
    <x v="152"/>
    <x v="32"/>
    <x v="56"/>
  </r>
  <r>
    <x v="16"/>
    <x v="14"/>
    <x v="15"/>
    <x v="153"/>
    <x v="146"/>
    <x v="183"/>
  </r>
  <r>
    <x v="16"/>
    <x v="15"/>
    <x v="48"/>
    <x v="153"/>
    <x v="148"/>
    <x v="293"/>
  </r>
  <r>
    <x v="16"/>
    <x v="15"/>
    <x v="48"/>
    <x v="154"/>
    <x v="142"/>
    <x v="299"/>
  </r>
  <r>
    <x v="16"/>
    <x v="15"/>
    <x v="48"/>
    <x v="155"/>
    <x v="141"/>
    <x v="64"/>
  </r>
  <r>
    <x v="16"/>
    <x v="14"/>
    <x v="4"/>
    <x v="157"/>
    <x v="40"/>
    <x v="154"/>
  </r>
  <r>
    <x v="16"/>
    <x v="14"/>
    <x v="27"/>
    <x v="157"/>
    <x v="43"/>
    <x v="44"/>
  </r>
  <r>
    <x v="16"/>
    <x v="14"/>
    <x v="28"/>
    <x v="157"/>
    <x v="36"/>
    <x v="176"/>
  </r>
  <r>
    <x v="16"/>
    <x v="14"/>
    <x v="31"/>
    <x v="157"/>
    <x v="42"/>
    <x v="230"/>
  </r>
  <r>
    <x v="16"/>
    <x v="5"/>
    <x v="16"/>
    <x v="158"/>
    <x v="124"/>
    <x v="103"/>
  </r>
  <r>
    <x v="16"/>
    <x v="5"/>
    <x v="16"/>
    <x v="159"/>
    <x v="41"/>
    <x v="56"/>
  </r>
  <r>
    <x v="16"/>
    <x v="14"/>
    <x v="26"/>
    <x v="159"/>
    <x v="44"/>
    <x v="76"/>
  </r>
  <r>
    <x v="16"/>
    <x v="5"/>
    <x v="32"/>
    <x v="159"/>
    <x v="45"/>
    <x v="216"/>
  </r>
  <r>
    <x v="16"/>
    <x v="14"/>
    <x v="32"/>
    <x v="160"/>
    <x v="39"/>
    <x v="56"/>
  </r>
  <r>
    <x v="16"/>
    <x v="5"/>
    <x v="17"/>
    <x v="161"/>
    <x v="74"/>
    <x v="249"/>
  </r>
  <r>
    <x v="16"/>
    <x v="14"/>
    <x v="36"/>
    <x v="161"/>
    <x v="149"/>
    <x v="76"/>
  </r>
  <r>
    <x v="16"/>
    <x v="5"/>
    <x v="23"/>
    <x v="162"/>
    <x v="37"/>
    <x v="177"/>
  </r>
  <r>
    <x v="16"/>
    <x v="14"/>
    <x v="20"/>
    <x v="163"/>
    <x v="38"/>
    <x v="95"/>
  </r>
  <r>
    <x v="16"/>
    <x v="14"/>
    <x v="32"/>
    <x v="164"/>
    <x v="46"/>
    <x v="24"/>
  </r>
  <r>
    <x v="16"/>
    <x v="1"/>
    <x v="7"/>
    <x v="165"/>
    <x v="4"/>
    <x v="229"/>
  </r>
  <r>
    <x v="16"/>
    <x v="14"/>
    <x v="7"/>
    <x v="165"/>
    <x v="47"/>
    <x v="108"/>
  </r>
  <r>
    <x v="16"/>
    <x v="14"/>
    <x v="18"/>
    <x v="165"/>
    <x v="48"/>
    <x v="87"/>
  </r>
  <r>
    <x v="16"/>
    <x v="1"/>
    <x v="7"/>
    <x v="166"/>
    <x v="31"/>
    <x v="78"/>
  </r>
  <r>
    <x v="16"/>
    <x v="1"/>
    <x v="7"/>
    <x v="168"/>
    <x v="441"/>
    <x v="15"/>
  </r>
  <r>
    <x v="16"/>
    <x v="0"/>
    <x v="17"/>
    <x v="173"/>
    <x v="35"/>
    <x v="29"/>
  </r>
  <r>
    <x v="16"/>
    <x v="6"/>
    <x v="31"/>
    <x v="176"/>
    <x v="50"/>
    <x v="265"/>
  </r>
  <r>
    <x v="16"/>
    <x v="0"/>
    <x v="30"/>
    <x v="180"/>
    <x v="136"/>
    <x v="27"/>
  </r>
  <r>
    <x v="16"/>
    <x v="0"/>
    <x v="24"/>
    <x v="209"/>
    <x v="155"/>
    <x v="112"/>
  </r>
  <r>
    <x v="16"/>
    <x v="14"/>
    <x v="2"/>
    <x v="210"/>
    <x v="30"/>
    <x v="179"/>
  </r>
  <r>
    <x v="16"/>
    <x v="14"/>
    <x v="32"/>
    <x v="210"/>
    <x v="32"/>
    <x v="166"/>
  </r>
  <r>
    <x v="16"/>
    <x v="14"/>
    <x v="32"/>
    <x v="211"/>
    <x v="71"/>
    <x v="260"/>
  </r>
  <r>
    <x v="16"/>
    <x v="14"/>
    <x v="32"/>
    <x v="212"/>
    <x v="63"/>
    <x v="286"/>
  </r>
  <r>
    <x v="16"/>
    <x v="14"/>
    <x v="32"/>
    <x v="213"/>
    <x v="72"/>
    <x v="288"/>
  </r>
  <r>
    <x v="16"/>
    <x v="14"/>
    <x v="32"/>
    <x v="214"/>
    <x v="64"/>
    <x v="285"/>
  </r>
  <r>
    <x v="16"/>
    <x v="14"/>
    <x v="2"/>
    <x v="215"/>
    <x v="73"/>
    <x v="298"/>
  </r>
  <r>
    <x v="16"/>
    <x v="14"/>
    <x v="2"/>
    <x v="216"/>
    <x v="65"/>
    <x v="285"/>
  </r>
  <r>
    <x v="16"/>
    <x v="14"/>
    <x v="32"/>
    <x v="217"/>
    <x v="382"/>
    <x v="284"/>
  </r>
  <r>
    <x v="16"/>
    <x v="14"/>
    <x v="32"/>
    <x v="218"/>
    <x v="70"/>
    <x v="296"/>
  </r>
  <r>
    <x v="16"/>
    <x v="14"/>
    <x v="32"/>
    <x v="219"/>
    <x v="62"/>
    <x v="285"/>
  </r>
  <r>
    <x v="16"/>
    <x v="14"/>
    <x v="15"/>
    <x v="220"/>
    <x v="147"/>
    <x v="162"/>
  </r>
  <r>
    <x v="16"/>
    <x v="14"/>
    <x v="4"/>
    <x v="221"/>
    <x v="40"/>
    <x v="178"/>
  </r>
  <r>
    <x v="16"/>
    <x v="14"/>
    <x v="36"/>
    <x v="225"/>
    <x v="80"/>
    <x v="144"/>
  </r>
  <r>
    <x v="16"/>
    <x v="5"/>
    <x v="30"/>
    <x v="227"/>
    <x v="152"/>
    <x v="146"/>
  </r>
  <r>
    <x v="17"/>
    <x v="16"/>
    <x v="10"/>
    <x v="63"/>
    <x v="14"/>
    <x v="95"/>
  </r>
  <r>
    <x v="17"/>
    <x v="16"/>
    <x v="10"/>
    <x v="146"/>
    <x v="17"/>
    <x v="303"/>
  </r>
  <r>
    <x v="17"/>
    <x v="16"/>
    <x v="10"/>
    <x v="147"/>
    <x v="25"/>
    <x v="283"/>
  </r>
  <r>
    <x v="17"/>
    <x v="16"/>
    <x v="10"/>
    <x v="148"/>
    <x v="23"/>
    <x v="301"/>
  </r>
  <r>
    <x v="17"/>
    <x v="16"/>
    <x v="10"/>
    <x v="149"/>
    <x v="261"/>
    <x v="216"/>
  </r>
  <r>
    <x v="0"/>
    <x v="16"/>
    <x v="10"/>
    <x v="165"/>
    <x v="27"/>
    <x v="281"/>
  </r>
  <r>
    <x v="17"/>
    <x v="16"/>
    <x v="9"/>
    <x v="209"/>
    <x v="133"/>
    <x v="307"/>
  </r>
  <r>
    <x v="17"/>
    <x v="16"/>
    <x v="9"/>
    <x v="210"/>
    <x v="18"/>
    <x v="300"/>
  </r>
  <r>
    <x v="17"/>
    <x v="16"/>
    <x v="9"/>
    <x v="211"/>
    <x v="24"/>
    <x v="274"/>
  </r>
  <r>
    <x v="0"/>
    <x v="16"/>
    <x v="9"/>
    <x v="222"/>
    <x v="20"/>
    <x v="216"/>
  </r>
  <r>
    <x v="18"/>
    <x v="17"/>
    <x v="39"/>
    <x v="93"/>
    <x v="255"/>
    <x v="166"/>
  </r>
  <r>
    <x v="18"/>
    <x v="19"/>
    <x v="35"/>
    <x v="146"/>
    <x v="5"/>
    <x v="199"/>
  </r>
  <r>
    <x v="18"/>
    <x v="19"/>
    <x v="34"/>
    <x v="182"/>
    <x v="185"/>
    <x v="199"/>
  </r>
  <r>
    <x v="18"/>
    <x v="19"/>
    <x v="35"/>
    <x v="185"/>
    <x v="16"/>
    <x v="95"/>
  </r>
  <r>
    <x v="18"/>
    <x v="19"/>
    <x v="34"/>
    <x v="203"/>
    <x v="345"/>
    <x v="76"/>
  </r>
  <r>
    <x v="18"/>
    <x v="19"/>
    <x v="35"/>
    <x v="210"/>
    <x v="3"/>
    <x v="249"/>
  </r>
  <r>
    <x v="19"/>
    <x v="18"/>
    <x v="46"/>
    <x v="45"/>
    <x v="122"/>
    <x v="166"/>
  </r>
  <r>
    <x v="19"/>
    <x v="18"/>
    <x v="3"/>
    <x v="47"/>
    <x v="9"/>
    <x v="19"/>
  </r>
  <r>
    <x v="19"/>
    <x v="17"/>
    <x v="39"/>
    <x v="56"/>
    <x v="225"/>
    <x v="179"/>
  </r>
  <r>
    <x v="19"/>
    <x v="17"/>
    <x v="39"/>
    <x v="57"/>
    <x v="224"/>
    <x v="56"/>
  </r>
  <r>
    <x v="19"/>
    <x v="17"/>
    <x v="39"/>
    <x v="59"/>
    <x v="226"/>
    <x v="52"/>
  </r>
  <r>
    <x v="19"/>
    <x v="8"/>
    <x v="39"/>
    <x v="65"/>
    <x v="344"/>
    <x v="49"/>
  </r>
  <r>
    <x v="19"/>
    <x v="14"/>
    <x v="30"/>
    <x v="84"/>
    <x v="202"/>
    <x v="166"/>
  </r>
  <r>
    <x v="19"/>
    <x v="17"/>
    <x v="29"/>
    <x v="86"/>
    <x v="199"/>
    <x v="76"/>
  </r>
  <r>
    <x v="19"/>
    <x v="17"/>
    <x v="39"/>
    <x v="89"/>
    <x v="130"/>
    <x v="230"/>
  </r>
  <r>
    <x v="19"/>
    <x v="17"/>
    <x v="39"/>
    <x v="90"/>
    <x v="129"/>
    <x v="197"/>
  </r>
  <r>
    <x v="19"/>
    <x v="17"/>
    <x v="39"/>
    <x v="91"/>
    <x v="127"/>
    <x v="158"/>
  </r>
  <r>
    <x v="20"/>
    <x v="19"/>
    <x v="34"/>
    <x v="38"/>
    <x v="320"/>
    <x v="19"/>
  </r>
  <r>
    <x v="20"/>
    <x v="19"/>
    <x v="35"/>
    <x v="42"/>
    <x v="121"/>
    <x v="305"/>
  </r>
  <r>
    <x v="20"/>
    <x v="19"/>
    <x v="35"/>
    <x v="183"/>
    <x v="325"/>
    <x v="127"/>
  </r>
  <r>
    <x v="20"/>
    <x v="19"/>
    <x v="35"/>
    <x v="184"/>
    <x v="327"/>
    <x v="297"/>
  </r>
  <r>
    <x v="20"/>
    <x v="19"/>
    <x v="35"/>
    <x v="186"/>
    <x v="284"/>
    <x v="242"/>
  </r>
  <r>
    <x v="20"/>
    <x v="19"/>
    <x v="35"/>
    <x v="187"/>
    <x v="328"/>
    <x v="243"/>
  </r>
  <r>
    <x v="20"/>
    <x v="19"/>
    <x v="35"/>
    <x v="188"/>
    <x v="329"/>
    <x v="290"/>
  </r>
  <r>
    <x v="20"/>
    <x v="19"/>
    <x v="35"/>
    <x v="189"/>
    <x v="331"/>
    <x v="283"/>
  </r>
  <r>
    <x v="20"/>
    <x v="19"/>
    <x v="35"/>
    <x v="190"/>
    <x v="326"/>
    <x v="199"/>
  </r>
  <r>
    <x v="20"/>
    <x v="19"/>
    <x v="35"/>
    <x v="191"/>
    <x v="332"/>
    <x v="127"/>
  </r>
  <r>
    <x v="20"/>
    <x v="19"/>
    <x v="35"/>
    <x v="192"/>
    <x v="330"/>
    <x v="249"/>
  </r>
  <r>
    <x v="20"/>
    <x v="19"/>
    <x v="35"/>
    <x v="211"/>
    <x v="381"/>
    <x v="300"/>
  </r>
  <r>
    <x v="20"/>
    <x v="19"/>
    <x v="35"/>
    <x v="212"/>
    <x v="108"/>
    <x v="292"/>
  </r>
  <r>
    <x v="21"/>
    <x v="18"/>
    <x v="46"/>
    <x v="46"/>
    <x v="411"/>
    <x v="38"/>
  </r>
  <r>
    <x v="21"/>
    <x v="11"/>
    <x v="39"/>
    <x v="92"/>
    <x v="462"/>
    <x v="238"/>
  </r>
  <r>
    <x v="21"/>
    <x v="18"/>
    <x v="46"/>
    <x v="197"/>
    <x v="8"/>
    <x v="56"/>
  </r>
  <r>
    <x v="22"/>
    <x v="17"/>
    <x v="39"/>
    <x v="193"/>
    <x v="402"/>
    <x v="127"/>
  </r>
  <r>
    <x v="22"/>
    <x v="11"/>
    <x v="39"/>
    <x v="200"/>
    <x v="230"/>
    <x v="38"/>
  </r>
  <r>
    <x v="22"/>
    <x v="11"/>
    <x v="39"/>
    <x v="201"/>
    <x v="419"/>
    <x v="76"/>
  </r>
  <r>
    <x v="22"/>
    <x v="11"/>
    <x v="39"/>
    <x v="202"/>
    <x v="346"/>
    <x v="49"/>
  </r>
  <r>
    <x v="23"/>
    <x v="20"/>
    <x v="36"/>
    <x v="40"/>
    <x v="318"/>
    <x v="127"/>
  </r>
  <r>
    <x v="23"/>
    <x v="11"/>
    <x v="39"/>
    <x v="41"/>
    <x v="317"/>
    <x v="2"/>
  </r>
  <r>
    <x v="23"/>
    <x v="20"/>
    <x v="36"/>
    <x v="49"/>
    <x v="232"/>
    <x v="97"/>
  </r>
  <r>
    <x v="23"/>
    <x v="20"/>
    <x v="36"/>
    <x v="50"/>
    <x v="231"/>
    <x v="193"/>
  </r>
  <r>
    <x v="23"/>
    <x v="20"/>
    <x v="36"/>
    <x v="51"/>
    <x v="333"/>
    <x v="130"/>
  </r>
  <r>
    <x v="23"/>
    <x v="20"/>
    <x v="36"/>
    <x v="55"/>
    <x v="117"/>
    <x v="112"/>
  </r>
  <r>
    <x v="23"/>
    <x v="20"/>
    <x v="39"/>
    <x v="67"/>
    <x v="355"/>
    <x v="240"/>
  </r>
  <r>
    <x v="23"/>
    <x v="20"/>
    <x v="37"/>
    <x v="96"/>
    <x v="397"/>
    <x v="115"/>
  </r>
  <r>
    <x v="23"/>
    <x v="20"/>
    <x v="36"/>
    <x v="204"/>
    <x v="418"/>
    <x v="144"/>
  </r>
  <r>
    <x v="23"/>
    <x v="20"/>
    <x v="36"/>
    <x v="205"/>
    <x v="10"/>
    <x v="166"/>
  </r>
  <r>
    <x v="23"/>
    <x v="20"/>
    <x v="36"/>
    <x v="206"/>
    <x v="7"/>
    <x v="166"/>
  </r>
  <r>
    <x v="24"/>
    <x v="21"/>
    <x v="11"/>
    <x v="44"/>
    <x v="123"/>
    <x v="46"/>
  </r>
  <r>
    <x v="24"/>
    <x v="21"/>
    <x v="11"/>
    <x v="62"/>
    <x v="251"/>
    <x v="19"/>
  </r>
  <r>
    <x v="24"/>
    <x v="21"/>
    <x v="11"/>
    <x v="66"/>
    <x v="234"/>
    <x v="13"/>
  </r>
  <r>
    <x v="24"/>
    <x v="21"/>
    <x v="11"/>
    <x v="85"/>
    <x v="236"/>
    <x v="19"/>
  </r>
  <r>
    <x v="24"/>
    <x v="21"/>
    <x v="11"/>
    <x v="86"/>
    <x v="235"/>
    <x v="95"/>
  </r>
  <r>
    <x v="24"/>
    <x v="21"/>
    <x v="12"/>
    <x v="87"/>
    <x v="252"/>
    <x v="32"/>
  </r>
  <r>
    <x v="24"/>
    <x v="21"/>
    <x v="12"/>
    <x v="88"/>
    <x v="237"/>
    <x v="51"/>
  </r>
  <r>
    <x v="24"/>
    <x v="21"/>
    <x v="11"/>
    <x v="97"/>
    <x v="249"/>
    <x v="98"/>
  </r>
  <r>
    <x v="24"/>
    <x v="21"/>
    <x v="11"/>
    <x v="98"/>
    <x v="248"/>
    <x v="136"/>
  </r>
  <r>
    <x v="24"/>
    <x v="21"/>
    <x v="12"/>
    <x v="99"/>
    <x v="239"/>
    <x v="106"/>
  </r>
  <r>
    <x v="24"/>
    <x v="21"/>
    <x v="12"/>
    <x v="200"/>
    <x v="233"/>
    <x v="46"/>
  </r>
  <r>
    <x v="25"/>
    <x v="22"/>
    <x v="18"/>
    <x v="140"/>
    <x v="51"/>
    <x v="306"/>
  </r>
  <r>
    <x v="25"/>
    <x v="22"/>
    <x v="18"/>
    <x v="207"/>
    <x v="52"/>
    <x v="295"/>
  </r>
  <r>
    <x v="26"/>
    <x v="23"/>
    <x v="29"/>
    <x v="141"/>
    <x v="60"/>
    <x v="302"/>
  </r>
  <r>
    <x v="26"/>
    <x v="23"/>
    <x v="29"/>
    <x v="207"/>
    <x v="59"/>
    <x v="86"/>
  </r>
  <r>
    <x v="27"/>
    <x v="24"/>
    <x v="45"/>
    <x v="142"/>
    <x v="54"/>
    <x v="282"/>
  </r>
  <r>
    <x v="27"/>
    <x v="24"/>
    <x v="45"/>
    <x v="207"/>
    <x v="55"/>
    <x v="190"/>
  </r>
  <r>
    <x v="28"/>
    <x v="25"/>
    <x v="31"/>
    <x v="140"/>
    <x v="58"/>
    <x v="304"/>
  </r>
  <r>
    <x v="28"/>
    <x v="25"/>
    <x v="31"/>
    <x v="207"/>
    <x v="57"/>
    <x v="38"/>
  </r>
  <r>
    <x v="28"/>
    <x v="25"/>
    <x v="32"/>
    <x v="208"/>
    <x v="56"/>
    <x v="1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066" firstHeaderRow="1" firstDataRow="1" firstDataCol="4" rowPageCount="1" colPageCount="1"/>
  <pivotFields count="6">
    <pivotField axis="axisPage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axis="axisRow" compact="0" showAll="0">
      <items count="2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t="default"/>
      </items>
    </pivotField>
    <pivotField axis="axisRow" compact="0" showAll="0">
      <items count="4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t="default"/>
      </items>
    </pivotField>
    <pivotField dataField="1" compact="0" showAll="0"/>
  </pivotFields>
  <rowFields count="4">
    <field x="1"/>
    <field x="2"/>
    <field x="3"/>
    <field x="4"/>
  </rowFields>
  <pageFields count="1">
    <pageField fld="0" hier="-1"/>
  </pageFields>
  <dataFields count="1">
    <dataField name="Suma de En elaboració 2011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1" width="27.14"/>
    <col collapsed="false" customWidth="true" hidden="false" outlineLevel="0" max="5" min="3" style="0" width="12.99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10" min="8" style="0" width="11.99"/>
    <col collapsed="false" customWidth="true" hidden="false" outlineLevel="0" max="12" min="11" style="0" width="12.99"/>
    <col collapsed="false" customWidth="true" hidden="false" outlineLevel="0" max="13" min="13" style="0" width="11.99"/>
    <col collapsed="false" customWidth="true" hidden="false" outlineLevel="0" max="15" min="14" style="0" width="15.56"/>
    <col collapsed="false" customWidth="true" hidden="false" outlineLevel="0" max="16" min="16" style="0" width="12.99"/>
    <col collapsed="false" customWidth="true" hidden="false" outlineLevel="0" max="18" min="17" style="0" width="11.99"/>
    <col collapsed="false" customWidth="true" hidden="false" outlineLevel="0" max="20" min="19" style="0" width="15.56"/>
    <col collapsed="false" customWidth="true" hidden="false" outlineLevel="0" max="22" min="21" style="0" width="12.99"/>
    <col collapsed="false" customWidth="true" hidden="false" outlineLevel="0" max="23" min="23" style="0" width="15.56"/>
    <col collapsed="false" customWidth="true" hidden="false" outlineLevel="0" max="27" min="24" style="0" width="12.99"/>
    <col collapsed="false" customWidth="true" hidden="false" outlineLevel="0" max="29" min="28" style="0" width="14.56"/>
    <col collapsed="false" customWidth="true" hidden="false" outlineLevel="0" max="30" min="30" style="0" width="12.99"/>
    <col collapsed="false" customWidth="true" hidden="false" outlineLevel="0" max="31" min="31" style="0" width="14.56"/>
    <col collapsed="false" customWidth="true" hidden="false" outlineLevel="0" max="32" min="32" style="0" width="15.56"/>
    <col collapsed="false" customWidth="true" hidden="false" outlineLevel="0" max="33" min="33" style="0" width="12.56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3" customFormat="false" ht="15" hidden="false" customHeight="false" outlineLevel="0" collapsed="false">
      <c r="A3" s="2" t="s">
        <v>2</v>
      </c>
      <c r="B3" s="1" t="s">
        <v>3</v>
      </c>
    </row>
    <row r="4" customFormat="false" ht="15" hidden="false" customHeight="false" outlineLevel="0" collapsed="false">
      <c r="A4" s="4" t="n">
        <v>10</v>
      </c>
      <c r="B4" s="1" t="n">
        <v>4881428.67</v>
      </c>
    </row>
    <row r="5" customFormat="false" ht="15" hidden="false" customHeight="false" outlineLevel="0" collapsed="false">
      <c r="A5" s="5" t="n">
        <v>179</v>
      </c>
      <c r="B5" s="1" t="n">
        <v>10072</v>
      </c>
    </row>
    <row r="6" customFormat="false" ht="15" hidden="false" customHeight="false" outlineLevel="0" collapsed="false">
      <c r="A6" s="6" t="n">
        <v>4800030</v>
      </c>
      <c r="B6" s="1" t="n">
        <v>10072</v>
      </c>
    </row>
    <row r="7" customFormat="false" ht="15" hidden="false" customHeight="false" outlineLevel="0" collapsed="false">
      <c r="A7" s="7" t="s">
        <v>4</v>
      </c>
      <c r="B7" s="1" t="n">
        <v>10072</v>
      </c>
    </row>
    <row r="8" customFormat="false" ht="15" hidden="false" customHeight="false" outlineLevel="0" collapsed="false">
      <c r="A8" s="5" t="n">
        <v>231</v>
      </c>
      <c r="B8" s="1" t="n">
        <v>12000</v>
      </c>
    </row>
    <row r="9" customFormat="false" ht="15" hidden="false" customHeight="false" outlineLevel="0" collapsed="false">
      <c r="A9" s="6" t="n">
        <v>4800040</v>
      </c>
      <c r="B9" s="1" t="n">
        <v>12000</v>
      </c>
    </row>
    <row r="10" customFormat="false" ht="15" hidden="false" customHeight="false" outlineLevel="0" collapsed="false">
      <c r="A10" s="7" t="s">
        <v>5</v>
      </c>
      <c r="B10" s="1" t="n">
        <v>12000</v>
      </c>
    </row>
    <row r="11" customFormat="false" ht="15" hidden="false" customHeight="false" outlineLevel="0" collapsed="false">
      <c r="A11" s="5" t="n">
        <v>232</v>
      </c>
      <c r="B11" s="1" t="n">
        <v>91179.33</v>
      </c>
    </row>
    <row r="12" customFormat="false" ht="15" hidden="false" customHeight="false" outlineLevel="0" collapsed="false">
      <c r="A12" s="6" t="n">
        <v>1310000</v>
      </c>
      <c r="B12" s="1" t="n">
        <v>26589.41</v>
      </c>
    </row>
    <row r="13" customFormat="false" ht="15" hidden="false" customHeight="false" outlineLevel="0" collapsed="false">
      <c r="A13" s="7" t="s">
        <v>6</v>
      </c>
      <c r="B13" s="1" t="n">
        <v>26589.41</v>
      </c>
    </row>
    <row r="14" customFormat="false" ht="15" hidden="false" customHeight="false" outlineLevel="0" collapsed="false">
      <c r="A14" s="6" t="n">
        <v>1600000</v>
      </c>
      <c r="B14" s="1" t="n">
        <v>11820.16</v>
      </c>
    </row>
    <row r="15" customFormat="false" ht="15" hidden="false" customHeight="false" outlineLevel="0" collapsed="false">
      <c r="A15" s="7" t="s">
        <v>7</v>
      </c>
      <c r="B15" s="1" t="n">
        <v>11820.16</v>
      </c>
    </row>
    <row r="16" customFormat="false" ht="15" hidden="false" customHeight="false" outlineLevel="0" collapsed="false">
      <c r="A16" s="6" t="n">
        <v>2260600</v>
      </c>
      <c r="B16" s="1" t="n">
        <v>6400</v>
      </c>
    </row>
    <row r="17" customFormat="false" ht="15" hidden="false" customHeight="false" outlineLevel="0" collapsed="false">
      <c r="A17" s="7" t="s">
        <v>8</v>
      </c>
      <c r="B17" s="1" t="n">
        <v>6400</v>
      </c>
    </row>
    <row r="18" customFormat="false" ht="15" hidden="false" customHeight="false" outlineLevel="0" collapsed="false">
      <c r="A18" s="6" t="n">
        <v>4620000</v>
      </c>
      <c r="B18" s="1" t="n">
        <v>46369.76</v>
      </c>
    </row>
    <row r="19" customFormat="false" ht="15" hidden="false" customHeight="false" outlineLevel="0" collapsed="false">
      <c r="A19" s="7" t="s">
        <v>9</v>
      </c>
      <c r="B19" s="1" t="n">
        <v>46369.76</v>
      </c>
    </row>
    <row r="20" customFormat="false" ht="15" hidden="false" customHeight="false" outlineLevel="0" collapsed="false">
      <c r="A20" s="5" t="n">
        <v>324</v>
      </c>
      <c r="B20" s="1" t="n">
        <v>18000</v>
      </c>
    </row>
    <row r="21" customFormat="false" ht="15" hidden="false" customHeight="false" outlineLevel="0" collapsed="false">
      <c r="A21" s="6" t="n">
        <v>4890003</v>
      </c>
      <c r="B21" s="1" t="n">
        <v>18000</v>
      </c>
    </row>
    <row r="22" customFormat="false" ht="15" hidden="false" customHeight="false" outlineLevel="0" collapsed="false">
      <c r="A22" s="7" t="s">
        <v>10</v>
      </c>
      <c r="B22" s="1" t="n">
        <v>18000</v>
      </c>
    </row>
    <row r="23" customFormat="false" ht="15" hidden="false" customHeight="false" outlineLevel="0" collapsed="false">
      <c r="A23" s="5" t="n">
        <v>333</v>
      </c>
      <c r="B23" s="1" t="n">
        <v>8000</v>
      </c>
    </row>
    <row r="24" customFormat="false" ht="15" hidden="false" customHeight="false" outlineLevel="0" collapsed="false">
      <c r="A24" s="6" t="n">
        <v>4800040</v>
      </c>
      <c r="B24" s="1" t="n">
        <v>8000</v>
      </c>
    </row>
    <row r="25" customFormat="false" ht="15" hidden="false" customHeight="false" outlineLevel="0" collapsed="false">
      <c r="A25" s="7" t="s">
        <v>11</v>
      </c>
      <c r="B25" s="1" t="n">
        <v>8000</v>
      </c>
    </row>
    <row r="26" customFormat="false" ht="15" hidden="false" customHeight="false" outlineLevel="0" collapsed="false">
      <c r="A26" s="5" t="n">
        <v>334</v>
      </c>
      <c r="B26" s="1" t="n">
        <v>6000</v>
      </c>
    </row>
    <row r="27" customFormat="false" ht="15" hidden="false" customHeight="false" outlineLevel="0" collapsed="false">
      <c r="A27" s="6" t="n">
        <v>4800041</v>
      </c>
      <c r="B27" s="1" t="n">
        <v>6000</v>
      </c>
    </row>
    <row r="28" customFormat="false" ht="15" hidden="false" customHeight="false" outlineLevel="0" collapsed="false">
      <c r="A28" s="7" t="s">
        <v>12</v>
      </c>
      <c r="B28" s="1" t="n">
        <v>6000</v>
      </c>
    </row>
    <row r="29" customFormat="false" ht="15" hidden="false" customHeight="false" outlineLevel="0" collapsed="false">
      <c r="A29" s="5" t="n">
        <v>337</v>
      </c>
      <c r="B29" s="1" t="n">
        <v>10000</v>
      </c>
    </row>
    <row r="30" customFormat="false" ht="15" hidden="false" customHeight="false" outlineLevel="0" collapsed="false">
      <c r="A30" s="6" t="n">
        <v>2260601</v>
      </c>
      <c r="B30" s="1" t="n">
        <v>10000</v>
      </c>
    </row>
    <row r="31" customFormat="false" ht="15" hidden="false" customHeight="false" outlineLevel="0" collapsed="false">
      <c r="A31" s="7" t="s">
        <v>13</v>
      </c>
      <c r="B31" s="1" t="n">
        <v>10000</v>
      </c>
    </row>
    <row r="32" customFormat="false" ht="15" hidden="false" customHeight="false" outlineLevel="0" collapsed="false">
      <c r="A32" s="5" t="n">
        <v>338</v>
      </c>
      <c r="B32" s="1" t="n">
        <v>18000</v>
      </c>
    </row>
    <row r="33" customFormat="false" ht="15" hidden="false" customHeight="false" outlineLevel="0" collapsed="false">
      <c r="A33" s="6" t="n">
        <v>4800042</v>
      </c>
      <c r="B33" s="1" t="n">
        <v>18000</v>
      </c>
    </row>
    <row r="34" customFormat="false" ht="15" hidden="false" customHeight="false" outlineLevel="0" collapsed="false">
      <c r="A34" s="7" t="s">
        <v>14</v>
      </c>
      <c r="B34" s="1" t="n">
        <v>18000</v>
      </c>
    </row>
    <row r="35" customFormat="false" ht="15" hidden="false" customHeight="false" outlineLevel="0" collapsed="false">
      <c r="A35" s="5" t="n">
        <v>342</v>
      </c>
      <c r="B35" s="1" t="n">
        <v>50000</v>
      </c>
    </row>
    <row r="36" customFormat="false" ht="15" hidden="false" customHeight="false" outlineLevel="0" collapsed="false">
      <c r="A36" s="6" t="n">
        <v>7500000</v>
      </c>
      <c r="B36" s="1" t="n">
        <v>50000</v>
      </c>
    </row>
    <row r="37" customFormat="false" ht="15" hidden="false" customHeight="false" outlineLevel="0" collapsed="false">
      <c r="A37" s="7" t="s">
        <v>15</v>
      </c>
      <c r="B37" s="1" t="n">
        <v>50000</v>
      </c>
    </row>
    <row r="38" customFormat="false" ht="15" hidden="false" customHeight="false" outlineLevel="0" collapsed="false">
      <c r="A38" s="5" t="n">
        <v>412</v>
      </c>
      <c r="B38" s="1" t="n">
        <v>39000</v>
      </c>
    </row>
    <row r="39" customFormat="false" ht="15" hidden="false" customHeight="false" outlineLevel="0" collapsed="false">
      <c r="A39" s="6" t="n">
        <v>4539001</v>
      </c>
      <c r="B39" s="1" t="n">
        <v>9000</v>
      </c>
    </row>
    <row r="40" customFormat="false" ht="15" hidden="false" customHeight="false" outlineLevel="0" collapsed="false">
      <c r="A40" s="7" t="s">
        <v>16</v>
      </c>
      <c r="B40" s="1" t="n">
        <v>9000</v>
      </c>
    </row>
    <row r="41" customFormat="false" ht="15" hidden="false" customHeight="false" outlineLevel="0" collapsed="false">
      <c r="A41" s="6" t="n">
        <v>4890003</v>
      </c>
      <c r="B41" s="1" t="n">
        <v>30000</v>
      </c>
    </row>
    <row r="42" customFormat="false" ht="15" hidden="false" customHeight="false" outlineLevel="0" collapsed="false">
      <c r="A42" s="7" t="s">
        <v>17</v>
      </c>
      <c r="B42" s="1" t="n">
        <v>30000</v>
      </c>
    </row>
    <row r="43" customFormat="false" ht="15" hidden="false" customHeight="false" outlineLevel="0" collapsed="false">
      <c r="A43" s="5" t="n">
        <v>414</v>
      </c>
      <c r="B43" s="1" t="n">
        <v>100000</v>
      </c>
    </row>
    <row r="44" customFormat="false" ht="15" hidden="false" customHeight="false" outlineLevel="0" collapsed="false">
      <c r="A44" s="6" t="n">
        <v>4890002</v>
      </c>
      <c r="B44" s="1" t="n">
        <v>70000</v>
      </c>
    </row>
    <row r="45" customFormat="false" ht="15" hidden="false" customHeight="false" outlineLevel="0" collapsed="false">
      <c r="A45" s="7" t="s">
        <v>18</v>
      </c>
      <c r="B45" s="1" t="n">
        <v>70000</v>
      </c>
    </row>
    <row r="46" customFormat="false" ht="15" hidden="false" customHeight="false" outlineLevel="0" collapsed="false">
      <c r="A46" s="6" t="n">
        <v>4890003</v>
      </c>
      <c r="B46" s="1" t="n">
        <v>30000</v>
      </c>
    </row>
    <row r="47" customFormat="false" ht="15" hidden="false" customHeight="false" outlineLevel="0" collapsed="false">
      <c r="A47" s="7" t="s">
        <v>19</v>
      </c>
      <c r="B47" s="1" t="n">
        <v>30000</v>
      </c>
    </row>
    <row r="48" customFormat="false" ht="15" hidden="false" customHeight="false" outlineLevel="0" collapsed="false">
      <c r="A48" s="5" t="n">
        <v>431</v>
      </c>
      <c r="B48" s="1" t="n">
        <v>7000</v>
      </c>
    </row>
    <row r="49" customFormat="false" ht="15" hidden="false" customHeight="false" outlineLevel="0" collapsed="false">
      <c r="A49" s="6" t="n">
        <v>4890010</v>
      </c>
      <c r="B49" s="1" t="n">
        <v>7000</v>
      </c>
    </row>
    <row r="50" customFormat="false" ht="15" hidden="false" customHeight="false" outlineLevel="0" collapsed="false">
      <c r="A50" s="7" t="s">
        <v>20</v>
      </c>
      <c r="B50" s="1" t="n">
        <v>7000</v>
      </c>
    </row>
    <row r="51" customFormat="false" ht="15" hidden="false" customHeight="false" outlineLevel="0" collapsed="false">
      <c r="A51" s="5" t="n">
        <v>439</v>
      </c>
      <c r="B51" s="1" t="n">
        <v>500000</v>
      </c>
    </row>
    <row r="52" customFormat="false" ht="15" hidden="false" customHeight="false" outlineLevel="0" collapsed="false">
      <c r="A52" s="6" t="n">
        <v>4620000</v>
      </c>
      <c r="B52" s="1" t="n">
        <v>200000</v>
      </c>
    </row>
    <row r="53" customFormat="false" ht="15" hidden="false" customHeight="false" outlineLevel="0" collapsed="false">
      <c r="A53" s="7" t="s">
        <v>21</v>
      </c>
      <c r="B53" s="1" t="n">
        <v>200000</v>
      </c>
    </row>
    <row r="54" customFormat="false" ht="15" hidden="false" customHeight="false" outlineLevel="0" collapsed="false">
      <c r="A54" s="6" t="n">
        <v>7620000</v>
      </c>
      <c r="B54" s="1" t="n">
        <v>300000</v>
      </c>
    </row>
    <row r="55" customFormat="false" ht="15" hidden="false" customHeight="false" outlineLevel="0" collapsed="false">
      <c r="A55" s="7" t="s">
        <v>22</v>
      </c>
      <c r="B55" s="1" t="n">
        <v>300000</v>
      </c>
    </row>
    <row r="56" customFormat="false" ht="15" hidden="false" customHeight="false" outlineLevel="0" collapsed="false">
      <c r="A56" s="5" t="n">
        <v>441</v>
      </c>
      <c r="B56" s="1" t="n">
        <v>200000</v>
      </c>
    </row>
    <row r="57" customFormat="false" ht="15" hidden="false" customHeight="false" outlineLevel="0" collapsed="false">
      <c r="A57" s="6" t="n">
        <v>4539002</v>
      </c>
      <c r="B57" s="1" t="n">
        <v>200000</v>
      </c>
    </row>
    <row r="58" customFormat="false" ht="15" hidden="false" customHeight="false" outlineLevel="0" collapsed="false">
      <c r="A58" s="7" t="s">
        <v>23</v>
      </c>
      <c r="B58" s="1" t="n">
        <v>200000</v>
      </c>
    </row>
    <row r="59" customFormat="false" ht="15" hidden="false" customHeight="false" outlineLevel="0" collapsed="false">
      <c r="A59" s="5" t="n">
        <v>912</v>
      </c>
      <c r="B59" s="1" t="n">
        <v>3537177.34</v>
      </c>
    </row>
    <row r="60" customFormat="false" ht="15" hidden="false" customHeight="false" outlineLevel="0" collapsed="false">
      <c r="A60" s="6" t="n">
        <v>1000000</v>
      </c>
      <c r="B60" s="1" t="n">
        <v>993053.04</v>
      </c>
    </row>
    <row r="61" customFormat="false" ht="15" hidden="false" customHeight="false" outlineLevel="0" collapsed="false">
      <c r="A61" s="7" t="s">
        <v>24</v>
      </c>
      <c r="B61" s="1" t="n">
        <v>993053.04</v>
      </c>
    </row>
    <row r="62" customFormat="false" ht="15" hidden="false" customHeight="false" outlineLevel="0" collapsed="false">
      <c r="A62" s="6" t="n">
        <v>1000100</v>
      </c>
      <c r="B62" s="1" t="n">
        <v>325177.16</v>
      </c>
    </row>
    <row r="63" customFormat="false" ht="15" hidden="false" customHeight="false" outlineLevel="0" collapsed="false">
      <c r="A63" s="7" t="s">
        <v>25</v>
      </c>
      <c r="B63" s="1" t="n">
        <v>325177.16</v>
      </c>
    </row>
    <row r="64" customFormat="false" ht="15" hidden="false" customHeight="false" outlineLevel="0" collapsed="false">
      <c r="A64" s="6" t="n">
        <v>1010000</v>
      </c>
      <c r="B64" s="1" t="n">
        <v>554812.16</v>
      </c>
    </row>
    <row r="65" customFormat="false" ht="15" hidden="false" customHeight="false" outlineLevel="0" collapsed="false">
      <c r="A65" s="7" t="s">
        <v>26</v>
      </c>
      <c r="B65" s="1" t="n">
        <v>554812.16</v>
      </c>
    </row>
    <row r="66" customFormat="false" ht="15" hidden="false" customHeight="false" outlineLevel="0" collapsed="false">
      <c r="A66" s="6" t="n">
        <v>1100000</v>
      </c>
      <c r="B66" s="1" t="n">
        <v>769489.02</v>
      </c>
    </row>
    <row r="67" customFormat="false" ht="15" hidden="false" customHeight="false" outlineLevel="0" collapsed="false">
      <c r="A67" s="7" t="s">
        <v>27</v>
      </c>
      <c r="B67" s="1" t="n">
        <v>769489.02</v>
      </c>
    </row>
    <row r="68" customFormat="false" ht="15" hidden="false" customHeight="false" outlineLevel="0" collapsed="false">
      <c r="A68" s="6" t="n">
        <v>1600000</v>
      </c>
      <c r="B68" s="1" t="n">
        <v>253707.6</v>
      </c>
    </row>
    <row r="69" customFormat="false" ht="15" hidden="false" customHeight="false" outlineLevel="0" collapsed="false">
      <c r="A69" s="7" t="s">
        <v>28</v>
      </c>
      <c r="B69" s="1" t="n">
        <v>253707.6</v>
      </c>
    </row>
    <row r="70" customFormat="false" ht="15" hidden="false" customHeight="false" outlineLevel="0" collapsed="false">
      <c r="A70" s="6" t="n">
        <v>1600001</v>
      </c>
      <c r="B70" s="1" t="n">
        <v>313938.36</v>
      </c>
    </row>
    <row r="71" customFormat="false" ht="15" hidden="false" customHeight="false" outlineLevel="0" collapsed="false">
      <c r="A71" s="7" t="s">
        <v>29</v>
      </c>
      <c r="B71" s="1" t="n">
        <v>313938.36</v>
      </c>
    </row>
    <row r="72" customFormat="false" ht="15" hidden="false" customHeight="false" outlineLevel="0" collapsed="false">
      <c r="A72" s="6" t="n">
        <v>2200001</v>
      </c>
      <c r="B72" s="1" t="n">
        <v>78000</v>
      </c>
    </row>
    <row r="73" customFormat="false" ht="15" hidden="false" customHeight="false" outlineLevel="0" collapsed="false">
      <c r="A73" s="7" t="s">
        <v>30</v>
      </c>
      <c r="B73" s="1" t="n">
        <v>78000</v>
      </c>
    </row>
    <row r="74" customFormat="false" ht="15" hidden="false" customHeight="false" outlineLevel="0" collapsed="false">
      <c r="A74" s="6" t="n">
        <v>2260100</v>
      </c>
      <c r="B74" s="1" t="n">
        <v>40000</v>
      </c>
    </row>
    <row r="75" customFormat="false" ht="15" hidden="false" customHeight="false" outlineLevel="0" collapsed="false">
      <c r="A75" s="7" t="s">
        <v>31</v>
      </c>
      <c r="B75" s="1" t="n">
        <v>40000</v>
      </c>
    </row>
    <row r="76" customFormat="false" ht="15" hidden="false" customHeight="false" outlineLevel="0" collapsed="false">
      <c r="A76" s="6" t="n">
        <v>2260101</v>
      </c>
      <c r="B76" s="1" t="n">
        <v>39000</v>
      </c>
    </row>
    <row r="77" customFormat="false" ht="15" hidden="false" customHeight="false" outlineLevel="0" collapsed="false">
      <c r="A77" s="7" t="s">
        <v>32</v>
      </c>
      <c r="B77" s="1" t="n">
        <v>39000</v>
      </c>
    </row>
    <row r="78" customFormat="false" ht="15" hidden="false" customHeight="false" outlineLevel="0" collapsed="false">
      <c r="A78" s="6" t="n">
        <v>2260102</v>
      </c>
      <c r="B78" s="1" t="n">
        <v>100000</v>
      </c>
    </row>
    <row r="79" customFormat="false" ht="15" hidden="false" customHeight="false" outlineLevel="0" collapsed="false">
      <c r="A79" s="7" t="s">
        <v>33</v>
      </c>
      <c r="B79" s="1" t="n">
        <v>100000</v>
      </c>
    </row>
    <row r="80" customFormat="false" ht="15" hidden="false" customHeight="false" outlineLevel="0" collapsed="false">
      <c r="A80" s="6" t="n">
        <v>2300000</v>
      </c>
      <c r="B80" s="1" t="n">
        <v>10000</v>
      </c>
    </row>
    <row r="81" customFormat="false" ht="15" hidden="false" customHeight="false" outlineLevel="0" collapsed="false">
      <c r="A81" s="7" t="s">
        <v>34</v>
      </c>
      <c r="B81" s="1" t="n">
        <v>10000</v>
      </c>
    </row>
    <row r="82" customFormat="false" ht="15" hidden="false" customHeight="false" outlineLevel="0" collapsed="false">
      <c r="A82" s="6" t="n">
        <v>2310000</v>
      </c>
      <c r="B82" s="1" t="n">
        <v>60000</v>
      </c>
    </row>
    <row r="83" customFormat="false" ht="15" hidden="false" customHeight="false" outlineLevel="0" collapsed="false">
      <c r="A83" s="7" t="s">
        <v>35</v>
      </c>
      <c r="B83" s="1" t="n">
        <v>60000</v>
      </c>
    </row>
    <row r="84" customFormat="false" ht="15" hidden="false" customHeight="false" outlineLevel="0" collapsed="false">
      <c r="A84" s="5" t="n">
        <v>920</v>
      </c>
      <c r="B84" s="1" t="n">
        <v>15000</v>
      </c>
    </row>
    <row r="85" customFormat="false" ht="15" hidden="false" customHeight="false" outlineLevel="0" collapsed="false">
      <c r="A85" s="6" t="n">
        <v>2260101</v>
      </c>
      <c r="B85" s="1" t="n">
        <v>15000</v>
      </c>
    </row>
    <row r="86" customFormat="false" ht="15" hidden="false" customHeight="false" outlineLevel="0" collapsed="false">
      <c r="A86" s="7" t="s">
        <v>36</v>
      </c>
      <c r="B86" s="1" t="n">
        <v>15000</v>
      </c>
    </row>
    <row r="87" customFormat="false" ht="15" hidden="false" customHeight="false" outlineLevel="0" collapsed="false">
      <c r="A87" s="5" t="n">
        <v>922</v>
      </c>
      <c r="B87" s="1" t="n">
        <v>200000</v>
      </c>
    </row>
    <row r="88" customFormat="false" ht="15" hidden="false" customHeight="false" outlineLevel="0" collapsed="false">
      <c r="A88" s="6" t="n">
        <v>2260103</v>
      </c>
      <c r="B88" s="1" t="n">
        <v>100000</v>
      </c>
    </row>
    <row r="89" customFormat="false" ht="15" hidden="false" customHeight="false" outlineLevel="0" collapsed="false">
      <c r="A89" s="7" t="s">
        <v>37</v>
      </c>
      <c r="B89" s="1" t="n">
        <v>100000</v>
      </c>
    </row>
    <row r="90" customFormat="false" ht="15" hidden="false" customHeight="false" outlineLevel="0" collapsed="false">
      <c r="A90" s="6" t="n">
        <v>2260105</v>
      </c>
      <c r="B90" s="1" t="n">
        <v>100000</v>
      </c>
    </row>
    <row r="91" customFormat="false" ht="15" hidden="false" customHeight="false" outlineLevel="0" collapsed="false">
      <c r="A91" s="7" t="s">
        <v>38</v>
      </c>
      <c r="B91" s="1" t="n">
        <v>100000</v>
      </c>
    </row>
    <row r="92" customFormat="false" ht="15" hidden="false" customHeight="false" outlineLevel="0" collapsed="false">
      <c r="A92" s="5" t="n">
        <v>929</v>
      </c>
      <c r="B92" s="1" t="n">
        <v>60000</v>
      </c>
    </row>
    <row r="93" customFormat="false" ht="15" hidden="false" customHeight="false" outlineLevel="0" collapsed="false">
      <c r="A93" s="6" t="n">
        <v>4890002</v>
      </c>
      <c r="B93" s="1" t="n">
        <v>60000</v>
      </c>
    </row>
    <row r="94" customFormat="false" ht="15" hidden="false" customHeight="false" outlineLevel="0" collapsed="false">
      <c r="A94" s="7" t="s">
        <v>39</v>
      </c>
      <c r="B94" s="1" t="n">
        <v>60000</v>
      </c>
    </row>
    <row r="95" customFormat="false" ht="15" hidden="false" customHeight="false" outlineLevel="0" collapsed="false">
      <c r="A95" s="4" t="n">
        <v>11</v>
      </c>
      <c r="B95" s="1" t="n">
        <v>4568139.04</v>
      </c>
    </row>
    <row r="96" customFormat="false" ht="15" hidden="false" customHeight="false" outlineLevel="0" collapsed="false">
      <c r="A96" s="5" t="n">
        <v>179</v>
      </c>
      <c r="B96" s="1" t="n">
        <v>120000</v>
      </c>
    </row>
    <row r="97" customFormat="false" ht="15" hidden="false" customHeight="false" outlineLevel="0" collapsed="false">
      <c r="A97" s="6" t="n">
        <v>2270600</v>
      </c>
      <c r="B97" s="1" t="n">
        <v>60000</v>
      </c>
    </row>
    <row r="98" customFormat="false" ht="15" hidden="false" customHeight="false" outlineLevel="0" collapsed="false">
      <c r="A98" s="7" t="s">
        <v>40</v>
      </c>
      <c r="B98" s="1" t="n">
        <v>60000</v>
      </c>
    </row>
    <row r="99" customFormat="false" ht="15" hidden="false" customHeight="false" outlineLevel="0" collapsed="false">
      <c r="A99" s="6" t="n">
        <v>4620000</v>
      </c>
      <c r="B99" s="1" t="n">
        <v>60000</v>
      </c>
    </row>
    <row r="100" customFormat="false" ht="15" hidden="false" customHeight="false" outlineLevel="0" collapsed="false">
      <c r="A100" s="7" t="s">
        <v>41</v>
      </c>
      <c r="B100" s="1" t="n">
        <v>60000</v>
      </c>
    </row>
    <row r="101" customFormat="false" ht="15" hidden="false" customHeight="false" outlineLevel="0" collapsed="false">
      <c r="A101" s="5" t="n">
        <v>232</v>
      </c>
      <c r="B101" s="1" t="n">
        <v>294749</v>
      </c>
    </row>
    <row r="102" customFormat="false" ht="15" hidden="false" customHeight="false" outlineLevel="0" collapsed="false">
      <c r="A102" s="6" t="n">
        <v>4800000</v>
      </c>
      <c r="B102" s="1" t="n">
        <v>249999</v>
      </c>
    </row>
    <row r="103" customFormat="false" ht="15" hidden="false" customHeight="false" outlineLevel="0" collapsed="false">
      <c r="A103" s="7" t="s">
        <v>42</v>
      </c>
      <c r="B103" s="1" t="n">
        <v>249999</v>
      </c>
    </row>
    <row r="104" customFormat="false" ht="15" hidden="false" customHeight="false" outlineLevel="0" collapsed="false">
      <c r="A104" s="6" t="n">
        <v>4800001</v>
      </c>
      <c r="B104" s="1" t="n">
        <v>30750</v>
      </c>
    </row>
    <row r="105" customFormat="false" ht="15" hidden="false" customHeight="false" outlineLevel="0" collapsed="false">
      <c r="A105" s="7" t="s">
        <v>43</v>
      </c>
      <c r="B105" s="1" t="n">
        <v>30750</v>
      </c>
    </row>
    <row r="106" customFormat="false" ht="15" hidden="false" customHeight="false" outlineLevel="0" collapsed="false">
      <c r="A106" s="6" t="n">
        <v>4800002</v>
      </c>
      <c r="B106" s="1" t="n">
        <v>10000</v>
      </c>
    </row>
    <row r="107" customFormat="false" ht="15" hidden="false" customHeight="false" outlineLevel="0" collapsed="false">
      <c r="A107" s="7" t="s">
        <v>44</v>
      </c>
      <c r="B107" s="1" t="n">
        <v>10000</v>
      </c>
    </row>
    <row r="108" customFormat="false" ht="15" hidden="false" customHeight="false" outlineLevel="0" collapsed="false">
      <c r="A108" s="6" t="n">
        <v>4800003</v>
      </c>
      <c r="B108" s="1" t="n">
        <v>4000</v>
      </c>
    </row>
    <row r="109" customFormat="false" ht="15" hidden="false" customHeight="false" outlineLevel="0" collapsed="false">
      <c r="A109" s="7" t="s">
        <v>45</v>
      </c>
      <c r="B109" s="1" t="n">
        <v>4000</v>
      </c>
    </row>
    <row r="110" customFormat="false" ht="15" hidden="false" customHeight="false" outlineLevel="0" collapsed="false">
      <c r="A110" s="5" t="n">
        <v>241</v>
      </c>
      <c r="B110" s="1" t="n">
        <v>48000</v>
      </c>
    </row>
    <row r="111" customFormat="false" ht="15" hidden="false" customHeight="false" outlineLevel="0" collapsed="false">
      <c r="A111" s="6" t="n">
        <v>4800001</v>
      </c>
      <c r="B111" s="1" t="n">
        <v>48000</v>
      </c>
    </row>
    <row r="112" customFormat="false" ht="15" hidden="false" customHeight="false" outlineLevel="0" collapsed="false">
      <c r="A112" s="7" t="s">
        <v>46</v>
      </c>
      <c r="B112" s="1" t="n">
        <v>48000</v>
      </c>
    </row>
    <row r="113" customFormat="false" ht="15" hidden="false" customHeight="false" outlineLevel="0" collapsed="false">
      <c r="A113" s="5" t="n">
        <v>313</v>
      </c>
      <c r="B113" s="1" t="n">
        <v>1200</v>
      </c>
    </row>
    <row r="114" customFormat="false" ht="15" hidden="false" customHeight="false" outlineLevel="0" collapsed="false">
      <c r="A114" s="6" t="n">
        <v>2210607</v>
      </c>
      <c r="B114" s="1" t="n">
        <v>1200</v>
      </c>
    </row>
    <row r="115" customFormat="false" ht="15" hidden="false" customHeight="false" outlineLevel="0" collapsed="false">
      <c r="A115" s="7" t="s">
        <v>47</v>
      </c>
      <c r="B115" s="1" t="n">
        <v>1200</v>
      </c>
    </row>
    <row r="116" customFormat="false" ht="15" hidden="false" customHeight="false" outlineLevel="0" collapsed="false">
      <c r="A116" s="5" t="n">
        <v>324</v>
      </c>
      <c r="B116" s="1" t="n">
        <v>7000</v>
      </c>
    </row>
    <row r="117" customFormat="false" ht="15" hidden="false" customHeight="false" outlineLevel="0" collapsed="false">
      <c r="A117" s="6" t="n">
        <v>4890100</v>
      </c>
      <c r="B117" s="1" t="n">
        <v>7000</v>
      </c>
    </row>
    <row r="118" customFormat="false" ht="15" hidden="false" customHeight="false" outlineLevel="0" collapsed="false">
      <c r="A118" s="7" t="s">
        <v>48</v>
      </c>
      <c r="B118" s="1" t="n">
        <v>7000</v>
      </c>
    </row>
    <row r="119" customFormat="false" ht="15" hidden="false" customHeight="false" outlineLevel="0" collapsed="false">
      <c r="A119" s="5" t="n">
        <v>334</v>
      </c>
      <c r="B119" s="1" t="n">
        <v>125000</v>
      </c>
    </row>
    <row r="120" customFormat="false" ht="15" hidden="false" customHeight="false" outlineLevel="0" collapsed="false">
      <c r="A120" s="6" t="n">
        <v>4800000</v>
      </c>
      <c r="B120" s="1" t="n">
        <v>100000</v>
      </c>
    </row>
    <row r="121" customFormat="false" ht="15" hidden="false" customHeight="false" outlineLevel="0" collapsed="false">
      <c r="A121" s="7" t="s">
        <v>49</v>
      </c>
      <c r="B121" s="1" t="n">
        <v>100000</v>
      </c>
    </row>
    <row r="122" customFormat="false" ht="15" hidden="false" customHeight="false" outlineLevel="0" collapsed="false">
      <c r="A122" s="6" t="n">
        <v>4800005</v>
      </c>
      <c r="B122" s="1" t="n">
        <v>5000</v>
      </c>
    </row>
    <row r="123" customFormat="false" ht="15" hidden="false" customHeight="false" outlineLevel="0" collapsed="false">
      <c r="A123" s="7" t="s">
        <v>50</v>
      </c>
      <c r="B123" s="1" t="n">
        <v>5000</v>
      </c>
    </row>
    <row r="124" customFormat="false" ht="15" hidden="false" customHeight="false" outlineLevel="0" collapsed="false">
      <c r="A124" s="6" t="n">
        <v>4800010</v>
      </c>
      <c r="B124" s="1" t="n">
        <v>9000</v>
      </c>
    </row>
    <row r="125" customFormat="false" ht="15" hidden="false" customHeight="false" outlineLevel="0" collapsed="false">
      <c r="A125" s="7" t="s">
        <v>51</v>
      </c>
      <c r="B125" s="1" t="n">
        <v>9000</v>
      </c>
    </row>
    <row r="126" customFormat="false" ht="15" hidden="false" customHeight="false" outlineLevel="0" collapsed="false">
      <c r="A126" s="6" t="n">
        <v>4800011</v>
      </c>
      <c r="B126" s="1" t="n">
        <v>11000</v>
      </c>
    </row>
    <row r="127" customFormat="false" ht="15" hidden="false" customHeight="false" outlineLevel="0" collapsed="false">
      <c r="A127" s="7" t="s">
        <v>52</v>
      </c>
      <c r="B127" s="1" t="n">
        <v>11000</v>
      </c>
    </row>
    <row r="128" customFormat="false" ht="15" hidden="false" customHeight="false" outlineLevel="0" collapsed="false">
      <c r="A128" s="5" t="n">
        <v>335</v>
      </c>
      <c r="B128" s="1" t="n">
        <v>35000</v>
      </c>
    </row>
    <row r="129" customFormat="false" ht="15" hidden="false" customHeight="false" outlineLevel="0" collapsed="false">
      <c r="A129" s="6" t="n">
        <v>7800000</v>
      </c>
      <c r="B129" s="1" t="n">
        <v>35000</v>
      </c>
    </row>
    <row r="130" customFormat="false" ht="15" hidden="false" customHeight="false" outlineLevel="0" collapsed="false">
      <c r="A130" s="7" t="s">
        <v>53</v>
      </c>
      <c r="B130" s="1" t="n">
        <v>35000</v>
      </c>
    </row>
    <row r="131" customFormat="false" ht="15" hidden="false" customHeight="false" outlineLevel="0" collapsed="false">
      <c r="A131" s="5" t="n">
        <v>337</v>
      </c>
      <c r="B131" s="1" t="n">
        <v>28932</v>
      </c>
    </row>
    <row r="132" customFormat="false" ht="15" hidden="false" customHeight="false" outlineLevel="0" collapsed="false">
      <c r="A132" s="6" t="n">
        <v>4620002</v>
      </c>
      <c r="B132" s="1" t="n">
        <v>28932</v>
      </c>
    </row>
    <row r="133" customFormat="false" ht="15" hidden="false" customHeight="false" outlineLevel="0" collapsed="false">
      <c r="A133" s="7" t="s">
        <v>54</v>
      </c>
      <c r="B133" s="1" t="n">
        <v>28932</v>
      </c>
    </row>
    <row r="134" customFormat="false" ht="15" hidden="false" customHeight="false" outlineLevel="0" collapsed="false">
      <c r="A134" s="5" t="n">
        <v>341</v>
      </c>
      <c r="B134" s="1" t="n">
        <v>879000</v>
      </c>
    </row>
    <row r="135" customFormat="false" ht="15" hidden="false" customHeight="false" outlineLevel="0" collapsed="false">
      <c r="A135" s="6" t="n">
        <v>4620000</v>
      </c>
      <c r="B135" s="1" t="n">
        <v>20000</v>
      </c>
    </row>
    <row r="136" customFormat="false" ht="15" hidden="false" customHeight="false" outlineLevel="0" collapsed="false">
      <c r="A136" s="7" t="s">
        <v>55</v>
      </c>
      <c r="B136" s="1" t="n">
        <v>20000</v>
      </c>
    </row>
    <row r="137" customFormat="false" ht="15" hidden="false" customHeight="false" outlineLevel="0" collapsed="false">
      <c r="A137" s="6" t="n">
        <v>4800001</v>
      </c>
      <c r="B137" s="1" t="n">
        <v>350000</v>
      </c>
    </row>
    <row r="138" customFormat="false" ht="15" hidden="false" customHeight="false" outlineLevel="0" collapsed="false">
      <c r="A138" s="7" t="s">
        <v>56</v>
      </c>
      <c r="B138" s="1" t="n">
        <v>350000</v>
      </c>
    </row>
    <row r="139" customFormat="false" ht="15" hidden="false" customHeight="false" outlineLevel="0" collapsed="false">
      <c r="A139" s="6" t="n">
        <v>4800002</v>
      </c>
      <c r="B139" s="1" t="n">
        <v>469000</v>
      </c>
    </row>
    <row r="140" customFormat="false" ht="15" hidden="false" customHeight="false" outlineLevel="0" collapsed="false">
      <c r="A140" s="7" t="s">
        <v>57</v>
      </c>
      <c r="B140" s="1" t="n">
        <v>469000</v>
      </c>
    </row>
    <row r="141" customFormat="false" ht="15" hidden="false" customHeight="false" outlineLevel="0" collapsed="false">
      <c r="A141" s="6" t="n">
        <v>4800003</v>
      </c>
      <c r="B141" s="1" t="n">
        <v>15000</v>
      </c>
    </row>
    <row r="142" customFormat="false" ht="15" hidden="false" customHeight="false" outlineLevel="0" collapsed="false">
      <c r="A142" s="7" t="s">
        <v>58</v>
      </c>
      <c r="B142" s="1" t="n">
        <v>15000</v>
      </c>
    </row>
    <row r="143" customFormat="false" ht="15" hidden="false" customHeight="false" outlineLevel="0" collapsed="false">
      <c r="A143" s="6" t="n">
        <v>4890010</v>
      </c>
      <c r="B143" s="1" t="n">
        <v>25000</v>
      </c>
    </row>
    <row r="144" customFormat="false" ht="15" hidden="false" customHeight="false" outlineLevel="0" collapsed="false">
      <c r="A144" s="7" t="s">
        <v>59</v>
      </c>
      <c r="B144" s="1" t="n">
        <v>25000</v>
      </c>
    </row>
    <row r="145" customFormat="false" ht="15" hidden="false" customHeight="false" outlineLevel="0" collapsed="false">
      <c r="A145" s="5" t="n">
        <v>342</v>
      </c>
      <c r="B145" s="1" t="n">
        <v>392588.2</v>
      </c>
    </row>
    <row r="146" customFormat="false" ht="15" hidden="false" customHeight="false" outlineLevel="0" collapsed="false">
      <c r="A146" s="6" t="n">
        <v>4620000</v>
      </c>
      <c r="B146" s="1" t="n">
        <v>292588.2</v>
      </c>
    </row>
    <row r="147" customFormat="false" ht="15" hidden="false" customHeight="false" outlineLevel="0" collapsed="false">
      <c r="A147" s="7" t="s">
        <v>60</v>
      </c>
      <c r="B147" s="1" t="n">
        <v>292588.2</v>
      </c>
    </row>
    <row r="148" customFormat="false" ht="15" hidden="false" customHeight="false" outlineLevel="0" collapsed="false">
      <c r="A148" s="6" t="n">
        <v>7620000</v>
      </c>
      <c r="B148" s="1" t="n">
        <v>100000</v>
      </c>
    </row>
    <row r="149" customFormat="false" ht="15" hidden="false" customHeight="false" outlineLevel="0" collapsed="false">
      <c r="A149" s="7" t="s">
        <v>61</v>
      </c>
      <c r="B149" s="1" t="n">
        <v>100000</v>
      </c>
    </row>
    <row r="150" customFormat="false" ht="15" hidden="false" customHeight="false" outlineLevel="0" collapsed="false">
      <c r="A150" s="5" t="n">
        <v>419</v>
      </c>
      <c r="B150" s="1" t="n">
        <v>10000</v>
      </c>
    </row>
    <row r="151" customFormat="false" ht="15" hidden="false" customHeight="false" outlineLevel="0" collapsed="false">
      <c r="A151" s="6" t="n">
        <v>2100001</v>
      </c>
      <c r="B151" s="1" t="n">
        <v>10000</v>
      </c>
    </row>
    <row r="152" customFormat="false" ht="15" hidden="false" customHeight="false" outlineLevel="0" collapsed="false">
      <c r="A152" s="7" t="s">
        <v>62</v>
      </c>
      <c r="B152" s="1" t="n">
        <v>10000</v>
      </c>
    </row>
    <row r="153" customFormat="false" ht="15" hidden="false" customHeight="false" outlineLevel="0" collapsed="false">
      <c r="A153" s="5" t="n">
        <v>430</v>
      </c>
      <c r="B153" s="1" t="n">
        <v>15000</v>
      </c>
    </row>
    <row r="154" customFormat="false" ht="15" hidden="false" customHeight="false" outlineLevel="0" collapsed="false">
      <c r="A154" s="6" t="n">
        <v>4890000</v>
      </c>
      <c r="B154" s="1" t="n">
        <v>15000</v>
      </c>
    </row>
    <row r="155" customFormat="false" ht="15" hidden="false" customHeight="false" outlineLevel="0" collapsed="false">
      <c r="A155" s="7" t="s">
        <v>63</v>
      </c>
      <c r="B155" s="1" t="n">
        <v>15000</v>
      </c>
    </row>
    <row r="156" customFormat="false" ht="15" hidden="false" customHeight="false" outlineLevel="0" collapsed="false">
      <c r="A156" s="5" t="n">
        <v>912</v>
      </c>
      <c r="B156" s="1" t="n">
        <v>80000</v>
      </c>
    </row>
    <row r="157" customFormat="false" ht="15" hidden="false" customHeight="false" outlineLevel="0" collapsed="false">
      <c r="A157" s="6" t="n">
        <v>4660001</v>
      </c>
      <c r="B157" s="1" t="n">
        <v>80000</v>
      </c>
    </row>
    <row r="158" customFormat="false" ht="15" hidden="false" customHeight="false" outlineLevel="0" collapsed="false">
      <c r="A158" s="7" t="s">
        <v>64</v>
      </c>
      <c r="B158" s="1" t="n">
        <v>80000</v>
      </c>
    </row>
    <row r="159" customFormat="false" ht="15" hidden="false" customHeight="false" outlineLevel="0" collapsed="false">
      <c r="A159" s="5" t="n">
        <v>920</v>
      </c>
      <c r="B159" s="1" t="n">
        <v>2131669.84</v>
      </c>
    </row>
    <row r="160" customFormat="false" ht="15" hidden="false" customHeight="false" outlineLevel="0" collapsed="false">
      <c r="A160" s="6" t="n">
        <v>1200000</v>
      </c>
      <c r="B160" s="1" t="n">
        <v>58709.28</v>
      </c>
    </row>
    <row r="161" customFormat="false" ht="15" hidden="false" customHeight="false" outlineLevel="0" collapsed="false">
      <c r="A161" s="7" t="s">
        <v>65</v>
      </c>
      <c r="B161" s="1" t="n">
        <v>58709.28</v>
      </c>
    </row>
    <row r="162" customFormat="false" ht="15" hidden="false" customHeight="false" outlineLevel="0" collapsed="false">
      <c r="A162" s="6" t="n">
        <v>1200100</v>
      </c>
      <c r="B162" s="1" t="n">
        <v>19520.25</v>
      </c>
    </row>
    <row r="163" customFormat="false" ht="15" hidden="false" customHeight="false" outlineLevel="0" collapsed="false">
      <c r="A163" s="7" t="s">
        <v>66</v>
      </c>
      <c r="B163" s="1" t="n">
        <v>19520.25</v>
      </c>
    </row>
    <row r="164" customFormat="false" ht="15" hidden="false" customHeight="false" outlineLevel="0" collapsed="false">
      <c r="A164" s="6" t="n">
        <v>1200300</v>
      </c>
      <c r="B164" s="1" t="n">
        <v>148272.6</v>
      </c>
    </row>
    <row r="165" customFormat="false" ht="15" hidden="false" customHeight="false" outlineLevel="0" collapsed="false">
      <c r="A165" s="7" t="s">
        <v>67</v>
      </c>
      <c r="B165" s="1" t="n">
        <v>148272.6</v>
      </c>
    </row>
    <row r="166" customFormat="false" ht="15" hidden="false" customHeight="false" outlineLevel="0" collapsed="false">
      <c r="A166" s="6" t="n">
        <v>1200400</v>
      </c>
      <c r="B166" s="1" t="n">
        <v>25135.74</v>
      </c>
    </row>
    <row r="167" customFormat="false" ht="15" hidden="false" customHeight="false" outlineLevel="0" collapsed="false">
      <c r="A167" s="7" t="s">
        <v>68</v>
      </c>
      <c r="B167" s="1" t="n">
        <v>25135.74</v>
      </c>
    </row>
    <row r="168" customFormat="false" ht="15" hidden="false" customHeight="false" outlineLevel="0" collapsed="false">
      <c r="A168" s="6" t="n">
        <v>1200500</v>
      </c>
      <c r="B168" s="1" t="n">
        <v>140300.34</v>
      </c>
    </row>
    <row r="169" customFormat="false" ht="15" hidden="false" customHeight="false" outlineLevel="0" collapsed="false">
      <c r="A169" s="7" t="s">
        <v>69</v>
      </c>
      <c r="B169" s="1" t="n">
        <v>140300.34</v>
      </c>
    </row>
    <row r="170" customFormat="false" ht="15" hidden="false" customHeight="false" outlineLevel="0" collapsed="false">
      <c r="A170" s="6" t="n">
        <v>1200600</v>
      </c>
      <c r="B170" s="1" t="n">
        <v>82738.57</v>
      </c>
    </row>
    <row r="171" customFormat="false" ht="15" hidden="false" customHeight="false" outlineLevel="0" collapsed="false">
      <c r="A171" s="7" t="s">
        <v>70</v>
      </c>
      <c r="B171" s="1" t="n">
        <v>82738.57</v>
      </c>
    </row>
    <row r="172" customFormat="false" ht="15" hidden="false" customHeight="false" outlineLevel="0" collapsed="false">
      <c r="A172" s="6" t="n">
        <v>1210000</v>
      </c>
      <c r="B172" s="1" t="n">
        <v>269657.22</v>
      </c>
    </row>
    <row r="173" customFormat="false" ht="15" hidden="false" customHeight="false" outlineLevel="0" collapsed="false">
      <c r="A173" s="7" t="s">
        <v>71</v>
      </c>
      <c r="B173" s="1" t="n">
        <v>269657.22</v>
      </c>
    </row>
    <row r="174" customFormat="false" ht="15" hidden="false" customHeight="false" outlineLevel="0" collapsed="false">
      <c r="A174" s="6" t="n">
        <v>1210100</v>
      </c>
      <c r="B174" s="1" t="n">
        <v>560293.44</v>
      </c>
    </row>
    <row r="175" customFormat="false" ht="15" hidden="false" customHeight="false" outlineLevel="0" collapsed="false">
      <c r="A175" s="7" t="s">
        <v>72</v>
      </c>
      <c r="B175" s="1" t="n">
        <v>560293.44</v>
      </c>
    </row>
    <row r="176" customFormat="false" ht="15" hidden="false" customHeight="false" outlineLevel="0" collapsed="false">
      <c r="A176" s="6" t="n">
        <v>1210300</v>
      </c>
      <c r="B176" s="1" t="n">
        <v>458.4</v>
      </c>
    </row>
    <row r="177" customFormat="false" ht="15" hidden="false" customHeight="false" outlineLevel="0" collapsed="false">
      <c r="A177" s="7" t="s">
        <v>73</v>
      </c>
      <c r="B177" s="1" t="n">
        <v>458.4</v>
      </c>
    </row>
    <row r="178" customFormat="false" ht="15" hidden="false" customHeight="false" outlineLevel="0" collapsed="false">
      <c r="A178" s="6" t="n">
        <v>1310000</v>
      </c>
      <c r="B178" s="1" t="n">
        <v>52509.35</v>
      </c>
    </row>
    <row r="179" customFormat="false" ht="15" hidden="false" customHeight="false" outlineLevel="0" collapsed="false">
      <c r="A179" s="7" t="s">
        <v>74</v>
      </c>
      <c r="B179" s="1" t="n">
        <v>52509.35</v>
      </c>
    </row>
    <row r="180" customFormat="false" ht="15" hidden="false" customHeight="false" outlineLevel="0" collapsed="false">
      <c r="A180" s="6" t="n">
        <v>1500000</v>
      </c>
      <c r="B180" s="1" t="n">
        <v>247702.91</v>
      </c>
    </row>
    <row r="181" customFormat="false" ht="15" hidden="false" customHeight="false" outlineLevel="0" collapsed="false">
      <c r="A181" s="7" t="s">
        <v>75</v>
      </c>
      <c r="B181" s="1" t="n">
        <v>247702.91</v>
      </c>
    </row>
    <row r="182" customFormat="false" ht="15" hidden="false" customHeight="false" outlineLevel="0" collapsed="false">
      <c r="A182" s="6" t="n">
        <v>1500001</v>
      </c>
      <c r="B182" s="1" t="n">
        <v>21544.72</v>
      </c>
    </row>
    <row r="183" customFormat="false" ht="15" hidden="false" customHeight="false" outlineLevel="0" collapsed="false">
      <c r="A183" s="7" t="s">
        <v>76</v>
      </c>
      <c r="B183" s="1" t="n">
        <v>21544.72</v>
      </c>
    </row>
    <row r="184" customFormat="false" ht="15" hidden="false" customHeight="false" outlineLevel="0" collapsed="false">
      <c r="A184" s="6" t="n">
        <v>1510000</v>
      </c>
      <c r="B184" s="1" t="n">
        <v>100000</v>
      </c>
    </row>
    <row r="185" customFormat="false" ht="15" hidden="false" customHeight="false" outlineLevel="0" collapsed="false">
      <c r="A185" s="7" t="s">
        <v>77</v>
      </c>
      <c r="B185" s="1" t="n">
        <v>100000</v>
      </c>
    </row>
    <row r="186" customFormat="false" ht="15" hidden="false" customHeight="false" outlineLevel="0" collapsed="false">
      <c r="A186" s="6" t="n">
        <v>1600000</v>
      </c>
      <c r="B186" s="1" t="n">
        <v>389827.02</v>
      </c>
    </row>
    <row r="187" customFormat="false" ht="15" hidden="false" customHeight="false" outlineLevel="0" collapsed="false">
      <c r="A187" s="7" t="s">
        <v>78</v>
      </c>
      <c r="B187" s="1" t="n">
        <v>389827.02</v>
      </c>
    </row>
    <row r="188" customFormat="false" ht="15" hidden="false" customHeight="false" outlineLevel="0" collapsed="false">
      <c r="A188" s="6" t="n">
        <v>2269901</v>
      </c>
      <c r="B188" s="1" t="n">
        <v>15000</v>
      </c>
    </row>
    <row r="189" customFormat="false" ht="15" hidden="false" customHeight="false" outlineLevel="0" collapsed="false">
      <c r="A189" s="7" t="s">
        <v>79</v>
      </c>
      <c r="B189" s="1" t="n">
        <v>15000</v>
      </c>
    </row>
    <row r="190" customFormat="false" ht="15" hidden="false" customHeight="false" outlineLevel="0" collapsed="false">
      <c r="A190" s="5" t="n">
        <v>923</v>
      </c>
      <c r="B190" s="1" t="n">
        <v>400000</v>
      </c>
    </row>
    <row r="191" customFormat="false" ht="15" hidden="false" customHeight="false" outlineLevel="0" collapsed="false">
      <c r="A191" s="6" t="n">
        <v>2260201</v>
      </c>
      <c r="B191" s="1" t="n">
        <v>400000</v>
      </c>
    </row>
    <row r="192" customFormat="false" ht="15" hidden="false" customHeight="false" outlineLevel="0" collapsed="false">
      <c r="A192" s="7" t="s">
        <v>80</v>
      </c>
      <c r="B192" s="1" t="n">
        <v>400000</v>
      </c>
    </row>
    <row r="193" customFormat="false" ht="15" hidden="false" customHeight="false" outlineLevel="0" collapsed="false">
      <c r="A193" s="4" t="n">
        <v>12</v>
      </c>
      <c r="B193" s="1" t="n">
        <v>968751.4</v>
      </c>
    </row>
    <row r="194" customFormat="false" ht="15" hidden="false" customHeight="false" outlineLevel="0" collapsed="false">
      <c r="A194" s="5" t="n">
        <v>920</v>
      </c>
      <c r="B194" s="1" t="n">
        <v>968751.4</v>
      </c>
    </row>
    <row r="195" customFormat="false" ht="15" hidden="false" customHeight="false" outlineLevel="0" collapsed="false">
      <c r="A195" s="6" t="n">
        <v>1200300</v>
      </c>
      <c r="B195" s="1" t="n">
        <v>102231.98</v>
      </c>
    </row>
    <row r="196" customFormat="false" ht="15" hidden="false" customHeight="false" outlineLevel="0" collapsed="false">
      <c r="A196" s="7" t="s">
        <v>81</v>
      </c>
      <c r="B196" s="1" t="n">
        <v>102231.98</v>
      </c>
    </row>
    <row r="197" customFormat="false" ht="15" hidden="false" customHeight="false" outlineLevel="0" collapsed="false">
      <c r="A197" s="6" t="n">
        <v>1200400</v>
      </c>
      <c r="B197" s="1" t="n">
        <v>33514.32</v>
      </c>
    </row>
    <row r="198" customFormat="false" ht="15" hidden="false" customHeight="false" outlineLevel="0" collapsed="false">
      <c r="A198" s="7" t="s">
        <v>82</v>
      </c>
      <c r="B198" s="1" t="n">
        <v>33514.32</v>
      </c>
    </row>
    <row r="199" customFormat="false" ht="15" hidden="false" customHeight="false" outlineLevel="0" collapsed="false">
      <c r="A199" s="6" t="n">
        <v>1200600</v>
      </c>
      <c r="B199" s="1" t="n">
        <v>26502</v>
      </c>
    </row>
    <row r="200" customFormat="false" ht="15" hidden="false" customHeight="false" outlineLevel="0" collapsed="false">
      <c r="A200" s="7" t="s">
        <v>83</v>
      </c>
      <c r="B200" s="1" t="n">
        <v>26502</v>
      </c>
    </row>
    <row r="201" customFormat="false" ht="15" hidden="false" customHeight="false" outlineLevel="0" collapsed="false">
      <c r="A201" s="6" t="n">
        <v>1210000</v>
      </c>
      <c r="B201" s="1" t="n">
        <v>92206.24</v>
      </c>
    </row>
    <row r="202" customFormat="false" ht="15" hidden="false" customHeight="false" outlineLevel="0" collapsed="false">
      <c r="A202" s="7" t="s">
        <v>84</v>
      </c>
      <c r="B202" s="1" t="n">
        <v>92206.24</v>
      </c>
    </row>
    <row r="203" customFormat="false" ht="15" hidden="false" customHeight="false" outlineLevel="0" collapsed="false">
      <c r="A203" s="6" t="n">
        <v>1210100</v>
      </c>
      <c r="B203" s="1" t="n">
        <v>339592.26</v>
      </c>
    </row>
    <row r="204" customFormat="false" ht="15" hidden="false" customHeight="false" outlineLevel="0" collapsed="false">
      <c r="A204" s="7" t="s">
        <v>85</v>
      </c>
      <c r="B204" s="1" t="n">
        <v>339592.26</v>
      </c>
    </row>
    <row r="205" customFormat="false" ht="15" hidden="false" customHeight="false" outlineLevel="0" collapsed="false">
      <c r="A205" s="6" t="n">
        <v>1600000</v>
      </c>
      <c r="B205" s="1" t="n">
        <v>163704.6</v>
      </c>
    </row>
    <row r="206" customFormat="false" ht="15" hidden="false" customHeight="false" outlineLevel="0" collapsed="false">
      <c r="A206" s="7" t="s">
        <v>86</v>
      </c>
      <c r="B206" s="1" t="n">
        <v>163704.6</v>
      </c>
    </row>
    <row r="207" customFormat="false" ht="15" hidden="false" customHeight="false" outlineLevel="0" collapsed="false">
      <c r="A207" s="6" t="n">
        <v>2040000</v>
      </c>
      <c r="B207" s="1" t="n">
        <v>25000</v>
      </c>
    </row>
    <row r="208" customFormat="false" ht="15" hidden="false" customHeight="false" outlineLevel="0" collapsed="false">
      <c r="A208" s="7" t="s">
        <v>87</v>
      </c>
      <c r="B208" s="1" t="n">
        <v>25000</v>
      </c>
    </row>
    <row r="209" customFormat="false" ht="15" hidden="false" customHeight="false" outlineLevel="0" collapsed="false">
      <c r="A209" s="6" t="n">
        <v>2140000</v>
      </c>
      <c r="B209" s="1" t="n">
        <v>85000</v>
      </c>
    </row>
    <row r="210" customFormat="false" ht="15" hidden="false" customHeight="false" outlineLevel="0" collapsed="false">
      <c r="A210" s="7" t="s">
        <v>88</v>
      </c>
      <c r="B210" s="1" t="n">
        <v>85000</v>
      </c>
    </row>
    <row r="211" customFormat="false" ht="15" hidden="false" customHeight="false" outlineLevel="0" collapsed="false">
      <c r="A211" s="6" t="n">
        <v>2210301</v>
      </c>
      <c r="B211" s="1" t="n">
        <v>80000</v>
      </c>
    </row>
    <row r="212" customFormat="false" ht="15" hidden="false" customHeight="false" outlineLevel="0" collapsed="false">
      <c r="A212" s="7" t="s">
        <v>89</v>
      </c>
      <c r="B212" s="1" t="n">
        <v>80000</v>
      </c>
    </row>
    <row r="213" customFormat="false" ht="15" hidden="false" customHeight="false" outlineLevel="0" collapsed="false">
      <c r="A213" s="6" t="n">
        <v>2302000</v>
      </c>
      <c r="B213" s="1" t="n">
        <v>20000</v>
      </c>
    </row>
    <row r="214" customFormat="false" ht="15" hidden="false" customHeight="false" outlineLevel="0" collapsed="false">
      <c r="A214" s="7" t="s">
        <v>90</v>
      </c>
      <c r="B214" s="1" t="n">
        <v>20000</v>
      </c>
    </row>
    <row r="215" customFormat="false" ht="15" hidden="false" customHeight="false" outlineLevel="0" collapsed="false">
      <c r="A215" s="6" t="n">
        <v>6240000</v>
      </c>
      <c r="B215" s="1" t="n">
        <v>1000</v>
      </c>
    </row>
    <row r="216" customFormat="false" ht="15" hidden="false" customHeight="false" outlineLevel="0" collapsed="false">
      <c r="A216" s="7" t="s">
        <v>91</v>
      </c>
      <c r="B216" s="1" t="n">
        <v>1000</v>
      </c>
    </row>
    <row r="217" customFormat="false" ht="15" hidden="false" customHeight="false" outlineLevel="0" collapsed="false">
      <c r="A217" s="4" t="n">
        <v>13</v>
      </c>
      <c r="B217" s="1" t="n">
        <v>1194463.78</v>
      </c>
    </row>
    <row r="218" customFormat="false" ht="15" hidden="false" customHeight="false" outlineLevel="0" collapsed="false">
      <c r="A218" s="5" t="n">
        <v>151</v>
      </c>
      <c r="B218" s="1" t="n">
        <v>50000</v>
      </c>
    </row>
    <row r="219" customFormat="false" ht="15" hidden="false" customHeight="false" outlineLevel="0" collapsed="false">
      <c r="A219" s="6" t="n">
        <v>2020000</v>
      </c>
      <c r="B219" s="1" t="n">
        <v>20000</v>
      </c>
    </row>
    <row r="220" customFormat="false" ht="15" hidden="false" customHeight="false" outlineLevel="0" collapsed="false">
      <c r="A220" s="7" t="s">
        <v>92</v>
      </c>
      <c r="B220" s="1" t="n">
        <v>20000</v>
      </c>
    </row>
    <row r="221" customFormat="false" ht="15" hidden="false" customHeight="false" outlineLevel="0" collapsed="false">
      <c r="A221" s="6" t="n">
        <v>6220002</v>
      </c>
      <c r="B221" s="1" t="n">
        <v>30000</v>
      </c>
    </row>
    <row r="222" customFormat="false" ht="15" hidden="false" customHeight="false" outlineLevel="0" collapsed="false">
      <c r="A222" s="7" t="s">
        <v>93</v>
      </c>
      <c r="B222" s="1" t="n">
        <v>30000</v>
      </c>
    </row>
    <row r="223" customFormat="false" ht="15" hidden="false" customHeight="false" outlineLevel="0" collapsed="false">
      <c r="A223" s="5" t="n">
        <v>169</v>
      </c>
      <c r="B223" s="1" t="n">
        <v>1074463.78</v>
      </c>
    </row>
    <row r="224" customFormat="false" ht="15" hidden="false" customHeight="false" outlineLevel="0" collapsed="false">
      <c r="A224" s="6" t="n">
        <v>1200100</v>
      </c>
      <c r="B224" s="1" t="n">
        <v>28124.59</v>
      </c>
    </row>
    <row r="225" customFormat="false" ht="15" hidden="false" customHeight="false" outlineLevel="0" collapsed="false">
      <c r="A225" s="7" t="s">
        <v>94</v>
      </c>
      <c r="B225" s="1" t="n">
        <v>28124.59</v>
      </c>
    </row>
    <row r="226" customFormat="false" ht="15" hidden="false" customHeight="false" outlineLevel="0" collapsed="false">
      <c r="A226" s="6" t="n">
        <v>1200300</v>
      </c>
      <c r="B226" s="1" t="n">
        <v>52603.49</v>
      </c>
    </row>
    <row r="227" customFormat="false" ht="15" hidden="false" customHeight="false" outlineLevel="0" collapsed="false">
      <c r="A227" s="7" t="s">
        <v>95</v>
      </c>
      <c r="B227" s="1" t="n">
        <v>52603.49</v>
      </c>
    </row>
    <row r="228" customFormat="false" ht="15" hidden="false" customHeight="false" outlineLevel="0" collapsed="false">
      <c r="A228" s="6" t="n">
        <v>1200400</v>
      </c>
      <c r="B228" s="1" t="n">
        <v>8378.58</v>
      </c>
    </row>
    <row r="229" customFormat="false" ht="15" hidden="false" customHeight="false" outlineLevel="0" collapsed="false">
      <c r="A229" s="7" t="s">
        <v>96</v>
      </c>
      <c r="B229" s="1" t="n">
        <v>8378.58</v>
      </c>
    </row>
    <row r="230" customFormat="false" ht="15" hidden="false" customHeight="false" outlineLevel="0" collapsed="false">
      <c r="A230" s="6" t="n">
        <v>1200500</v>
      </c>
      <c r="B230" s="1" t="n">
        <v>46071.48</v>
      </c>
    </row>
    <row r="231" customFormat="false" ht="15" hidden="false" customHeight="false" outlineLevel="0" collapsed="false">
      <c r="A231" s="7" t="s">
        <v>97</v>
      </c>
      <c r="B231" s="1" t="n">
        <v>46071.48</v>
      </c>
    </row>
    <row r="232" customFormat="false" ht="15" hidden="false" customHeight="false" outlineLevel="0" collapsed="false">
      <c r="A232" s="6" t="n">
        <v>1200600</v>
      </c>
      <c r="B232" s="1" t="n">
        <v>28380.36</v>
      </c>
    </row>
    <row r="233" customFormat="false" ht="15" hidden="false" customHeight="false" outlineLevel="0" collapsed="false">
      <c r="A233" s="7" t="s">
        <v>98</v>
      </c>
      <c r="B233" s="1" t="n">
        <v>28380.36</v>
      </c>
    </row>
    <row r="234" customFormat="false" ht="15" hidden="false" customHeight="false" outlineLevel="0" collapsed="false">
      <c r="A234" s="6" t="n">
        <v>1210000</v>
      </c>
      <c r="B234" s="1" t="n">
        <v>107383.24</v>
      </c>
    </row>
    <row r="235" customFormat="false" ht="15" hidden="false" customHeight="false" outlineLevel="0" collapsed="false">
      <c r="A235" s="7" t="s">
        <v>99</v>
      </c>
      <c r="B235" s="1" t="n">
        <v>107383.24</v>
      </c>
    </row>
    <row r="236" customFormat="false" ht="15" hidden="false" customHeight="false" outlineLevel="0" collapsed="false">
      <c r="A236" s="6" t="n">
        <v>1210100</v>
      </c>
      <c r="B236" s="1" t="n">
        <v>231325.94</v>
      </c>
    </row>
    <row r="237" customFormat="false" ht="15" hidden="false" customHeight="false" outlineLevel="0" collapsed="false">
      <c r="A237" s="7" t="s">
        <v>100</v>
      </c>
      <c r="B237" s="1" t="n">
        <v>231325.94</v>
      </c>
    </row>
    <row r="238" customFormat="false" ht="15" hidden="false" customHeight="false" outlineLevel="0" collapsed="false">
      <c r="A238" s="6" t="n">
        <v>1210300</v>
      </c>
      <c r="B238" s="1" t="n">
        <v>19709.84</v>
      </c>
    </row>
    <row r="239" customFormat="false" ht="15" hidden="false" customHeight="false" outlineLevel="0" collapsed="false">
      <c r="A239" s="7" t="s">
        <v>101</v>
      </c>
      <c r="B239" s="1" t="n">
        <v>19709.84</v>
      </c>
    </row>
    <row r="240" customFormat="false" ht="15" hidden="false" customHeight="false" outlineLevel="0" collapsed="false">
      <c r="A240" s="6" t="n">
        <v>1310000</v>
      </c>
      <c r="B240" s="1" t="n">
        <v>71755.58</v>
      </c>
    </row>
    <row r="241" customFormat="false" ht="15" hidden="false" customHeight="false" outlineLevel="0" collapsed="false">
      <c r="A241" s="7" t="s">
        <v>102</v>
      </c>
      <c r="B241" s="1" t="n">
        <v>71755.58</v>
      </c>
    </row>
    <row r="242" customFormat="false" ht="15" hidden="false" customHeight="false" outlineLevel="0" collapsed="false">
      <c r="A242" s="6" t="n">
        <v>1600000</v>
      </c>
      <c r="B242" s="1" t="n">
        <v>193730.68</v>
      </c>
    </row>
    <row r="243" customFormat="false" ht="15" hidden="false" customHeight="false" outlineLevel="0" collapsed="false">
      <c r="A243" s="7" t="s">
        <v>103</v>
      </c>
      <c r="B243" s="1" t="n">
        <v>193730.68</v>
      </c>
    </row>
    <row r="244" customFormat="false" ht="15" hidden="false" customHeight="false" outlineLevel="0" collapsed="false">
      <c r="A244" s="6" t="n">
        <v>2120000</v>
      </c>
      <c r="B244" s="1" t="n">
        <v>50000</v>
      </c>
    </row>
    <row r="245" customFormat="false" ht="15" hidden="false" customHeight="false" outlineLevel="0" collapsed="false">
      <c r="A245" s="7" t="s">
        <v>104</v>
      </c>
      <c r="B245" s="1" t="n">
        <v>50000</v>
      </c>
    </row>
    <row r="246" customFormat="false" ht="15" hidden="false" customHeight="false" outlineLevel="0" collapsed="false">
      <c r="A246" s="6" t="n">
        <v>2210000</v>
      </c>
      <c r="B246" s="1" t="n">
        <v>65000</v>
      </c>
    </row>
    <row r="247" customFormat="false" ht="15" hidden="false" customHeight="false" outlineLevel="0" collapsed="false">
      <c r="A247" s="7" t="s">
        <v>105</v>
      </c>
      <c r="B247" s="1" t="n">
        <v>65000</v>
      </c>
    </row>
    <row r="248" customFormat="false" ht="15" hidden="false" customHeight="false" outlineLevel="0" collapsed="false">
      <c r="A248" s="6" t="n">
        <v>2210101</v>
      </c>
      <c r="B248" s="1" t="n">
        <v>12000</v>
      </c>
    </row>
    <row r="249" customFormat="false" ht="15" hidden="false" customHeight="false" outlineLevel="0" collapsed="false">
      <c r="A249" s="7" t="s">
        <v>106</v>
      </c>
      <c r="B249" s="1" t="n">
        <v>12000</v>
      </c>
    </row>
    <row r="250" customFormat="false" ht="15" hidden="false" customHeight="false" outlineLevel="0" collapsed="false">
      <c r="A250" s="6" t="n">
        <v>2210300</v>
      </c>
      <c r="B250" s="1" t="n">
        <v>60000</v>
      </c>
    </row>
    <row r="251" customFormat="false" ht="15" hidden="false" customHeight="false" outlineLevel="0" collapsed="false">
      <c r="A251" s="7" t="s">
        <v>107</v>
      </c>
      <c r="B251" s="1" t="n">
        <v>60000</v>
      </c>
    </row>
    <row r="252" customFormat="false" ht="15" hidden="false" customHeight="false" outlineLevel="0" collapsed="false">
      <c r="A252" s="6" t="n">
        <v>6220001</v>
      </c>
      <c r="B252" s="1" t="n">
        <v>100000</v>
      </c>
    </row>
    <row r="253" customFormat="false" ht="15" hidden="false" customHeight="false" outlineLevel="0" collapsed="false">
      <c r="A253" s="7" t="s">
        <v>108</v>
      </c>
      <c r="B253" s="1" t="n">
        <v>100000</v>
      </c>
    </row>
    <row r="254" customFormat="false" ht="15" hidden="false" customHeight="false" outlineLevel="0" collapsed="false">
      <c r="A254" s="5" t="n">
        <v>410</v>
      </c>
      <c r="B254" s="1" t="n">
        <v>50000</v>
      </c>
    </row>
    <row r="255" customFormat="false" ht="15" hidden="false" customHeight="false" outlineLevel="0" collapsed="false">
      <c r="A255" s="6" t="n">
        <v>2269900</v>
      </c>
      <c r="B255" s="1" t="n">
        <v>50000</v>
      </c>
    </row>
    <row r="256" customFormat="false" ht="15" hidden="false" customHeight="false" outlineLevel="0" collapsed="false">
      <c r="A256" s="7" t="s">
        <v>109</v>
      </c>
      <c r="B256" s="1" t="n">
        <v>50000</v>
      </c>
    </row>
    <row r="257" customFormat="false" ht="15" hidden="false" customHeight="false" outlineLevel="0" collapsed="false">
      <c r="A257" s="5" t="n">
        <v>412</v>
      </c>
      <c r="B257" s="1" t="n">
        <v>20000</v>
      </c>
    </row>
    <row r="258" customFormat="false" ht="15" hidden="false" customHeight="false" outlineLevel="0" collapsed="false">
      <c r="A258" s="6" t="n">
        <v>6230000</v>
      </c>
      <c r="B258" s="1" t="n">
        <v>20000</v>
      </c>
    </row>
    <row r="259" customFormat="false" ht="15" hidden="false" customHeight="false" outlineLevel="0" collapsed="false">
      <c r="A259" s="7" t="s">
        <v>110</v>
      </c>
      <c r="B259" s="1" t="n">
        <v>20000</v>
      </c>
    </row>
    <row r="260" customFormat="false" ht="15" hidden="false" customHeight="false" outlineLevel="0" collapsed="false">
      <c r="A260" s="4" t="n">
        <v>14</v>
      </c>
      <c r="B260" s="1" t="n">
        <v>775557.2</v>
      </c>
    </row>
    <row r="261" customFormat="false" ht="15" hidden="false" customHeight="false" outlineLevel="0" collapsed="false">
      <c r="A261" s="5" t="n">
        <v>920</v>
      </c>
      <c r="B261" s="1" t="n">
        <v>775557.2</v>
      </c>
    </row>
    <row r="262" customFormat="false" ht="15" hidden="false" customHeight="false" outlineLevel="0" collapsed="false">
      <c r="A262" s="6" t="n">
        <v>1200100</v>
      </c>
      <c r="B262" s="1" t="n">
        <v>12906.52</v>
      </c>
    </row>
    <row r="263" customFormat="false" ht="15" hidden="false" customHeight="false" outlineLevel="0" collapsed="false">
      <c r="A263" s="7" t="s">
        <v>111</v>
      </c>
      <c r="B263" s="1" t="n">
        <v>12906.52</v>
      </c>
    </row>
    <row r="264" customFormat="false" ht="15" hidden="false" customHeight="false" outlineLevel="0" collapsed="false">
      <c r="A264" s="6" t="n">
        <v>1200300</v>
      </c>
      <c r="B264" s="1" t="n">
        <v>79078.72</v>
      </c>
    </row>
    <row r="265" customFormat="false" ht="15" hidden="false" customHeight="false" outlineLevel="0" collapsed="false">
      <c r="A265" s="7" t="s">
        <v>112</v>
      </c>
      <c r="B265" s="1" t="n">
        <v>79078.72</v>
      </c>
    </row>
    <row r="266" customFormat="false" ht="15" hidden="false" customHeight="false" outlineLevel="0" collapsed="false">
      <c r="A266" s="6" t="n">
        <v>1200400</v>
      </c>
      <c r="B266" s="1" t="n">
        <v>50271.48</v>
      </c>
    </row>
    <row r="267" customFormat="false" ht="15" hidden="false" customHeight="false" outlineLevel="0" collapsed="false">
      <c r="A267" s="7" t="s">
        <v>113</v>
      </c>
      <c r="B267" s="1" t="n">
        <v>50271.48</v>
      </c>
    </row>
    <row r="268" customFormat="false" ht="15" hidden="false" customHeight="false" outlineLevel="0" collapsed="false">
      <c r="A268" s="6" t="n">
        <v>1200500</v>
      </c>
      <c r="B268" s="1" t="n">
        <v>15357.16</v>
      </c>
    </row>
    <row r="269" customFormat="false" ht="15" hidden="false" customHeight="false" outlineLevel="0" collapsed="false">
      <c r="A269" s="7" t="s">
        <v>114</v>
      </c>
      <c r="B269" s="1" t="n">
        <v>15357.16</v>
      </c>
    </row>
    <row r="270" customFormat="false" ht="15" hidden="false" customHeight="false" outlineLevel="0" collapsed="false">
      <c r="A270" s="6" t="n">
        <v>1200600</v>
      </c>
      <c r="B270" s="1" t="n">
        <v>31856.86</v>
      </c>
    </row>
    <row r="271" customFormat="false" ht="15" hidden="false" customHeight="false" outlineLevel="0" collapsed="false">
      <c r="A271" s="7" t="s">
        <v>115</v>
      </c>
      <c r="B271" s="1" t="n">
        <v>31856.86</v>
      </c>
    </row>
    <row r="272" customFormat="false" ht="15" hidden="false" customHeight="false" outlineLevel="0" collapsed="false">
      <c r="A272" s="6" t="n">
        <v>1210000</v>
      </c>
      <c r="B272" s="1" t="n">
        <v>98523.74</v>
      </c>
    </row>
    <row r="273" customFormat="false" ht="15" hidden="false" customHeight="false" outlineLevel="0" collapsed="false">
      <c r="A273" s="7" t="s">
        <v>116</v>
      </c>
      <c r="B273" s="1" t="n">
        <v>98523.74</v>
      </c>
    </row>
    <row r="274" customFormat="false" ht="15" hidden="false" customHeight="false" outlineLevel="0" collapsed="false">
      <c r="A274" s="6" t="n">
        <v>1210100</v>
      </c>
      <c r="B274" s="1" t="n">
        <v>178916.88</v>
      </c>
    </row>
    <row r="275" customFormat="false" ht="15" hidden="false" customHeight="false" outlineLevel="0" collapsed="false">
      <c r="A275" s="7" t="s">
        <v>117</v>
      </c>
      <c r="B275" s="1" t="n">
        <v>178916.88</v>
      </c>
    </row>
    <row r="276" customFormat="false" ht="15" hidden="false" customHeight="false" outlineLevel="0" collapsed="false">
      <c r="A276" s="6" t="n">
        <v>1600000</v>
      </c>
      <c r="B276" s="1" t="n">
        <v>129645.84</v>
      </c>
    </row>
    <row r="277" customFormat="false" ht="15" hidden="false" customHeight="false" outlineLevel="0" collapsed="false">
      <c r="A277" s="7" t="s">
        <v>118</v>
      </c>
      <c r="B277" s="1" t="n">
        <v>129645.84</v>
      </c>
    </row>
    <row r="278" customFormat="false" ht="15" hidden="false" customHeight="false" outlineLevel="0" collapsed="false">
      <c r="A278" s="6" t="n">
        <v>2020001</v>
      </c>
      <c r="B278" s="1" t="n">
        <v>23000</v>
      </c>
    </row>
    <row r="279" customFormat="false" ht="15" hidden="false" customHeight="false" outlineLevel="0" collapsed="false">
      <c r="A279" s="7" t="s">
        <v>119</v>
      </c>
      <c r="B279" s="1" t="n">
        <v>23000</v>
      </c>
    </row>
    <row r="280" customFormat="false" ht="15" hidden="false" customHeight="false" outlineLevel="0" collapsed="false">
      <c r="A280" s="6" t="n">
        <v>2269900</v>
      </c>
      <c r="B280" s="1" t="n">
        <v>150000</v>
      </c>
    </row>
    <row r="281" customFormat="false" ht="15" hidden="false" customHeight="false" outlineLevel="0" collapsed="false">
      <c r="A281" s="7" t="s">
        <v>120</v>
      </c>
      <c r="B281" s="1" t="n">
        <v>150000</v>
      </c>
    </row>
    <row r="282" customFormat="false" ht="15" hidden="false" customHeight="false" outlineLevel="0" collapsed="false">
      <c r="A282" s="6" t="n">
        <v>6230001</v>
      </c>
      <c r="B282" s="1" t="n">
        <v>6000</v>
      </c>
    </row>
    <row r="283" customFormat="false" ht="15" hidden="false" customHeight="false" outlineLevel="0" collapsed="false">
      <c r="A283" s="7" t="s">
        <v>121</v>
      </c>
      <c r="B283" s="1" t="n">
        <v>6000</v>
      </c>
    </row>
    <row r="284" customFormat="false" ht="15" hidden="false" customHeight="false" outlineLevel="0" collapsed="false">
      <c r="A284" s="4" t="n">
        <v>15</v>
      </c>
      <c r="B284" s="1" t="n">
        <v>1409448.2</v>
      </c>
    </row>
    <row r="285" customFormat="false" ht="15" hidden="false" customHeight="false" outlineLevel="0" collapsed="false">
      <c r="A285" s="5" t="n">
        <v>323</v>
      </c>
      <c r="B285" s="1" t="n">
        <v>450000</v>
      </c>
    </row>
    <row r="286" customFormat="false" ht="15" hidden="false" customHeight="false" outlineLevel="0" collapsed="false">
      <c r="A286" s="6" t="n">
        <v>4890000</v>
      </c>
      <c r="B286" s="1" t="n">
        <v>200000</v>
      </c>
    </row>
    <row r="287" customFormat="false" ht="15" hidden="false" customHeight="false" outlineLevel="0" collapsed="false">
      <c r="A287" s="7" t="s">
        <v>122</v>
      </c>
      <c r="B287" s="1" t="n">
        <v>200000</v>
      </c>
    </row>
    <row r="288" customFormat="false" ht="15" hidden="false" customHeight="false" outlineLevel="0" collapsed="false">
      <c r="A288" s="6" t="n">
        <v>4890001</v>
      </c>
      <c r="B288" s="1" t="n">
        <v>70000</v>
      </c>
    </row>
    <row r="289" customFormat="false" ht="15" hidden="false" customHeight="false" outlineLevel="0" collapsed="false">
      <c r="A289" s="7" t="s">
        <v>123</v>
      </c>
      <c r="B289" s="1" t="n">
        <v>70000</v>
      </c>
    </row>
    <row r="290" customFormat="false" ht="15" hidden="false" customHeight="false" outlineLevel="0" collapsed="false">
      <c r="A290" s="6" t="n">
        <v>4890003</v>
      </c>
      <c r="B290" s="1" t="n">
        <v>60000</v>
      </c>
    </row>
    <row r="291" customFormat="false" ht="15" hidden="false" customHeight="false" outlineLevel="0" collapsed="false">
      <c r="A291" s="7" t="s">
        <v>124</v>
      </c>
      <c r="B291" s="1" t="n">
        <v>60000</v>
      </c>
    </row>
    <row r="292" customFormat="false" ht="15" hidden="false" customHeight="false" outlineLevel="0" collapsed="false">
      <c r="A292" s="6" t="n">
        <v>7800002</v>
      </c>
      <c r="B292" s="1" t="n">
        <v>120000</v>
      </c>
    </row>
    <row r="293" customFormat="false" ht="15" hidden="false" customHeight="false" outlineLevel="0" collapsed="false">
      <c r="A293" s="7" t="s">
        <v>125</v>
      </c>
      <c r="B293" s="1" t="n">
        <v>120000</v>
      </c>
    </row>
    <row r="294" customFormat="false" ht="15" hidden="false" customHeight="false" outlineLevel="0" collapsed="false">
      <c r="A294" s="5" t="n">
        <v>331</v>
      </c>
      <c r="B294" s="1" t="n">
        <v>70000</v>
      </c>
    </row>
    <row r="295" customFormat="false" ht="15" hidden="false" customHeight="false" outlineLevel="0" collapsed="false">
      <c r="A295" s="6" t="n">
        <v>4670001</v>
      </c>
      <c r="B295" s="1" t="n">
        <v>45000</v>
      </c>
    </row>
    <row r="296" customFormat="false" ht="15" hidden="false" customHeight="false" outlineLevel="0" collapsed="false">
      <c r="A296" s="7" t="s">
        <v>126</v>
      </c>
      <c r="B296" s="1" t="n">
        <v>45000</v>
      </c>
    </row>
    <row r="297" customFormat="false" ht="15" hidden="false" customHeight="false" outlineLevel="0" collapsed="false">
      <c r="A297" s="6" t="n">
        <v>4670002</v>
      </c>
      <c r="B297" s="1" t="n">
        <v>20000</v>
      </c>
    </row>
    <row r="298" customFormat="false" ht="15" hidden="false" customHeight="false" outlineLevel="0" collapsed="false">
      <c r="A298" s="7" t="s">
        <v>127</v>
      </c>
      <c r="B298" s="1" t="n">
        <v>20000</v>
      </c>
    </row>
    <row r="299" customFormat="false" ht="15" hidden="false" customHeight="false" outlineLevel="0" collapsed="false">
      <c r="A299" s="6" t="n">
        <v>4670005</v>
      </c>
      <c r="B299" s="1" t="n">
        <v>5000</v>
      </c>
    </row>
    <row r="300" customFormat="false" ht="15" hidden="false" customHeight="false" outlineLevel="0" collapsed="false">
      <c r="A300" s="7" t="s">
        <v>128</v>
      </c>
      <c r="B300" s="1" t="n">
        <v>5000</v>
      </c>
    </row>
    <row r="301" customFormat="false" ht="15" hidden="false" customHeight="false" outlineLevel="0" collapsed="false">
      <c r="A301" s="5" t="n">
        <v>333</v>
      </c>
      <c r="B301" s="1" t="n">
        <v>300000</v>
      </c>
    </row>
    <row r="302" customFormat="false" ht="15" hidden="false" customHeight="false" outlineLevel="0" collapsed="false">
      <c r="A302" s="6" t="n">
        <v>4670004</v>
      </c>
      <c r="B302" s="1" t="n">
        <v>300000</v>
      </c>
    </row>
    <row r="303" customFormat="false" ht="15" hidden="false" customHeight="false" outlineLevel="0" collapsed="false">
      <c r="A303" s="7" t="s">
        <v>129</v>
      </c>
      <c r="B303" s="1" t="n">
        <v>300000</v>
      </c>
    </row>
    <row r="304" customFormat="false" ht="15" hidden="false" customHeight="false" outlineLevel="0" collapsed="false">
      <c r="A304" s="5" t="n">
        <v>336</v>
      </c>
      <c r="B304" s="1" t="n">
        <v>65100</v>
      </c>
    </row>
    <row r="305" customFormat="false" ht="15" hidden="false" customHeight="false" outlineLevel="0" collapsed="false">
      <c r="A305" s="6" t="n">
        <v>4800002</v>
      </c>
      <c r="B305" s="1" t="n">
        <v>65100</v>
      </c>
    </row>
    <row r="306" customFormat="false" ht="15" hidden="false" customHeight="false" outlineLevel="0" collapsed="false">
      <c r="A306" s="7" t="s">
        <v>130</v>
      </c>
      <c r="B306" s="1" t="n">
        <v>65100</v>
      </c>
    </row>
    <row r="307" customFormat="false" ht="15" hidden="false" customHeight="false" outlineLevel="0" collapsed="false">
      <c r="A307" s="5" t="n">
        <v>341</v>
      </c>
      <c r="B307" s="1" t="n">
        <v>120128.2</v>
      </c>
    </row>
    <row r="308" customFormat="false" ht="15" hidden="false" customHeight="false" outlineLevel="0" collapsed="false">
      <c r="A308" s="6" t="n">
        <v>4670005</v>
      </c>
      <c r="B308" s="1" t="n">
        <v>115000</v>
      </c>
    </row>
    <row r="309" customFormat="false" ht="15" hidden="false" customHeight="false" outlineLevel="0" collapsed="false">
      <c r="A309" s="7" t="s">
        <v>131</v>
      </c>
      <c r="B309" s="1" t="n">
        <v>115000</v>
      </c>
    </row>
    <row r="310" customFormat="false" ht="15" hidden="false" customHeight="false" outlineLevel="0" collapsed="false">
      <c r="A310" s="6" t="n">
        <v>4800000</v>
      </c>
      <c r="B310" s="1" t="n">
        <v>5128.2</v>
      </c>
    </row>
    <row r="311" customFormat="false" ht="15" hidden="false" customHeight="false" outlineLevel="0" collapsed="false">
      <c r="A311" s="7" t="s">
        <v>132</v>
      </c>
      <c r="B311" s="1" t="n">
        <v>5128.2</v>
      </c>
    </row>
    <row r="312" customFormat="false" ht="15" hidden="false" customHeight="false" outlineLevel="0" collapsed="false">
      <c r="A312" s="5" t="n">
        <v>342</v>
      </c>
      <c r="B312" s="1" t="n">
        <v>51800</v>
      </c>
    </row>
    <row r="313" customFormat="false" ht="15" hidden="false" customHeight="false" outlineLevel="0" collapsed="false">
      <c r="A313" s="6" t="n">
        <v>7800012</v>
      </c>
      <c r="B313" s="1" t="n">
        <v>51800</v>
      </c>
    </row>
    <row r="314" customFormat="false" ht="15" hidden="false" customHeight="false" outlineLevel="0" collapsed="false">
      <c r="A314" s="7" t="s">
        <v>133</v>
      </c>
      <c r="B314" s="1" t="n">
        <v>51800</v>
      </c>
    </row>
    <row r="315" customFormat="false" ht="15" hidden="false" customHeight="false" outlineLevel="0" collapsed="false">
      <c r="A315" s="5" t="n">
        <v>430</v>
      </c>
      <c r="B315" s="1" t="n">
        <v>30000</v>
      </c>
    </row>
    <row r="316" customFormat="false" ht="15" hidden="false" customHeight="false" outlineLevel="0" collapsed="false">
      <c r="A316" s="6" t="n">
        <v>4510000</v>
      </c>
      <c r="B316" s="1" t="n">
        <v>30000</v>
      </c>
    </row>
    <row r="317" customFormat="false" ht="15" hidden="false" customHeight="false" outlineLevel="0" collapsed="false">
      <c r="A317" s="7" t="s">
        <v>134</v>
      </c>
      <c r="B317" s="1" t="n">
        <v>30000</v>
      </c>
    </row>
    <row r="318" customFormat="false" ht="15" hidden="false" customHeight="false" outlineLevel="0" collapsed="false">
      <c r="A318" s="5" t="n">
        <v>431</v>
      </c>
      <c r="B318" s="1" t="n">
        <v>117420</v>
      </c>
    </row>
    <row r="319" customFormat="false" ht="15" hidden="false" customHeight="false" outlineLevel="0" collapsed="false">
      <c r="A319" s="6" t="n">
        <v>4890001</v>
      </c>
      <c r="B319" s="1" t="n">
        <v>36000</v>
      </c>
    </row>
    <row r="320" customFormat="false" ht="15" hidden="false" customHeight="false" outlineLevel="0" collapsed="false">
      <c r="A320" s="7" t="s">
        <v>135</v>
      </c>
      <c r="B320" s="1" t="n">
        <v>36000</v>
      </c>
    </row>
    <row r="321" customFormat="false" ht="15" hidden="false" customHeight="false" outlineLevel="0" collapsed="false">
      <c r="A321" s="6" t="n">
        <v>8509000</v>
      </c>
      <c r="B321" s="1" t="n">
        <v>81420</v>
      </c>
    </row>
    <row r="322" customFormat="false" ht="15" hidden="false" customHeight="false" outlineLevel="0" collapsed="false">
      <c r="A322" s="7" t="s">
        <v>136</v>
      </c>
      <c r="B322" s="1" t="n">
        <v>81420</v>
      </c>
    </row>
    <row r="323" customFormat="false" ht="15" hidden="false" customHeight="false" outlineLevel="0" collapsed="false">
      <c r="A323" s="5" t="n">
        <v>439</v>
      </c>
      <c r="B323" s="1" t="n">
        <v>200000</v>
      </c>
    </row>
    <row r="324" customFormat="false" ht="15" hidden="false" customHeight="false" outlineLevel="0" collapsed="false">
      <c r="A324" s="6" t="n">
        <v>4670002</v>
      </c>
      <c r="B324" s="1" t="n">
        <v>200000</v>
      </c>
    </row>
    <row r="325" customFormat="false" ht="15" hidden="false" customHeight="false" outlineLevel="0" collapsed="false">
      <c r="A325" s="7" t="s">
        <v>137</v>
      </c>
      <c r="B325" s="1" t="n">
        <v>200000</v>
      </c>
    </row>
    <row r="326" customFormat="false" ht="15" hidden="false" customHeight="false" outlineLevel="0" collapsed="false">
      <c r="A326" s="5" t="n">
        <v>924</v>
      </c>
      <c r="B326" s="1" t="n">
        <v>5000</v>
      </c>
    </row>
    <row r="327" customFormat="false" ht="15" hidden="false" customHeight="false" outlineLevel="0" collapsed="false">
      <c r="A327" s="6" t="n">
        <v>4890002</v>
      </c>
      <c r="B327" s="1" t="n">
        <v>5000</v>
      </c>
    </row>
    <row r="328" customFormat="false" ht="15" hidden="false" customHeight="false" outlineLevel="0" collapsed="false">
      <c r="A328" s="7" t="s">
        <v>138</v>
      </c>
      <c r="B328" s="1" t="n">
        <v>5000</v>
      </c>
    </row>
    <row r="329" customFormat="false" ht="15" hidden="false" customHeight="false" outlineLevel="0" collapsed="false">
      <c r="A329" s="4" t="n">
        <v>16</v>
      </c>
      <c r="B329" s="1" t="n">
        <v>414390</v>
      </c>
    </row>
    <row r="330" customFormat="false" ht="15" hidden="false" customHeight="false" outlineLevel="0" collapsed="false">
      <c r="A330" s="5" t="n">
        <v>433</v>
      </c>
      <c r="B330" s="1" t="n">
        <v>414390</v>
      </c>
    </row>
    <row r="331" customFormat="false" ht="15" hidden="false" customHeight="false" outlineLevel="0" collapsed="false">
      <c r="A331" s="6" t="n">
        <v>4890000</v>
      </c>
      <c r="B331" s="1" t="n">
        <v>414390</v>
      </c>
    </row>
    <row r="332" customFormat="false" ht="15" hidden="false" customHeight="false" outlineLevel="0" collapsed="false">
      <c r="A332" s="7" t="s">
        <v>139</v>
      </c>
      <c r="B332" s="1" t="n">
        <v>414390</v>
      </c>
    </row>
    <row r="333" customFormat="false" ht="15" hidden="false" customHeight="false" outlineLevel="0" collapsed="false">
      <c r="A333" s="4" t="n">
        <v>19</v>
      </c>
      <c r="B333" s="1" t="n">
        <v>43007.6</v>
      </c>
    </row>
    <row r="334" customFormat="false" ht="15" hidden="false" customHeight="false" outlineLevel="0" collapsed="false">
      <c r="A334" s="5" t="n">
        <v>313</v>
      </c>
      <c r="B334" s="1" t="n">
        <v>43007.6</v>
      </c>
    </row>
    <row r="335" customFormat="false" ht="15" hidden="false" customHeight="false" outlineLevel="0" collapsed="false">
      <c r="A335" s="6" t="n">
        <v>1200400</v>
      </c>
      <c r="B335" s="1" t="n">
        <v>8378.58</v>
      </c>
    </row>
    <row r="336" customFormat="false" ht="15" hidden="false" customHeight="false" outlineLevel="0" collapsed="false">
      <c r="A336" s="7" t="s">
        <v>140</v>
      </c>
      <c r="B336" s="1" t="n">
        <v>8378.58</v>
      </c>
    </row>
    <row r="337" customFormat="false" ht="15" hidden="false" customHeight="false" outlineLevel="0" collapsed="false">
      <c r="A337" s="6" t="n">
        <v>1200600</v>
      </c>
      <c r="B337" s="1" t="n">
        <v>1254.84</v>
      </c>
    </row>
    <row r="338" customFormat="false" ht="15" hidden="false" customHeight="false" outlineLevel="0" collapsed="false">
      <c r="A338" s="7" t="s">
        <v>141</v>
      </c>
      <c r="B338" s="1" t="n">
        <v>1254.84</v>
      </c>
    </row>
    <row r="339" customFormat="false" ht="15" hidden="false" customHeight="false" outlineLevel="0" collapsed="false">
      <c r="A339" s="6" t="n">
        <v>1210000</v>
      </c>
      <c r="B339" s="1" t="n">
        <v>5527.06</v>
      </c>
    </row>
    <row r="340" customFormat="false" ht="15" hidden="false" customHeight="false" outlineLevel="0" collapsed="false">
      <c r="A340" s="7" t="s">
        <v>142</v>
      </c>
      <c r="B340" s="1" t="n">
        <v>5527.06</v>
      </c>
    </row>
    <row r="341" customFormat="false" ht="15" hidden="false" customHeight="false" outlineLevel="0" collapsed="false">
      <c r="A341" s="6" t="n">
        <v>1210100</v>
      </c>
      <c r="B341" s="1" t="n">
        <v>19188.4</v>
      </c>
    </row>
    <row r="342" customFormat="false" ht="15" hidden="false" customHeight="false" outlineLevel="0" collapsed="false">
      <c r="A342" s="7" t="s">
        <v>143</v>
      </c>
      <c r="B342" s="1" t="n">
        <v>19188.4</v>
      </c>
    </row>
    <row r="343" customFormat="false" ht="15" hidden="false" customHeight="false" outlineLevel="0" collapsed="false">
      <c r="A343" s="6" t="n">
        <v>1600000</v>
      </c>
      <c r="B343" s="1" t="n">
        <v>8658.72</v>
      </c>
    </row>
    <row r="344" customFormat="false" ht="15" hidden="false" customHeight="false" outlineLevel="0" collapsed="false">
      <c r="A344" s="7" t="s">
        <v>144</v>
      </c>
      <c r="B344" s="1" t="n">
        <v>8658.72</v>
      </c>
    </row>
    <row r="345" customFormat="false" ht="15" hidden="false" customHeight="false" outlineLevel="0" collapsed="false">
      <c r="A345" s="4" t="n">
        <v>20</v>
      </c>
      <c r="B345" s="1" t="n">
        <v>638954.81</v>
      </c>
    </row>
    <row r="346" customFormat="false" ht="15" hidden="false" customHeight="false" outlineLevel="0" collapsed="false">
      <c r="A346" s="5" t="n">
        <v>920</v>
      </c>
      <c r="B346" s="1" t="n">
        <v>638954.81</v>
      </c>
    </row>
    <row r="347" customFormat="false" ht="15" hidden="false" customHeight="false" outlineLevel="0" collapsed="false">
      <c r="A347" s="6" t="n">
        <v>1200000</v>
      </c>
      <c r="B347" s="1" t="n">
        <v>63846.34</v>
      </c>
    </row>
    <row r="348" customFormat="false" ht="15" hidden="false" customHeight="false" outlineLevel="0" collapsed="false">
      <c r="A348" s="7" t="s">
        <v>145</v>
      </c>
      <c r="B348" s="1" t="n">
        <v>63846.34</v>
      </c>
    </row>
    <row r="349" customFormat="false" ht="15" hidden="false" customHeight="false" outlineLevel="0" collapsed="false">
      <c r="A349" s="6" t="n">
        <v>1200100</v>
      </c>
      <c r="B349" s="1" t="n">
        <v>12906.52</v>
      </c>
    </row>
    <row r="350" customFormat="false" ht="15" hidden="false" customHeight="false" outlineLevel="0" collapsed="false">
      <c r="A350" s="7" t="s">
        <v>146</v>
      </c>
      <c r="B350" s="1" t="n">
        <v>12906.52</v>
      </c>
    </row>
    <row r="351" customFormat="false" ht="15" hidden="false" customHeight="false" outlineLevel="0" collapsed="false">
      <c r="A351" s="6" t="n">
        <v>1200300</v>
      </c>
      <c r="B351" s="1" t="n">
        <v>56343.59</v>
      </c>
    </row>
    <row r="352" customFormat="false" ht="15" hidden="false" customHeight="false" outlineLevel="0" collapsed="false">
      <c r="A352" s="7" t="s">
        <v>147</v>
      </c>
      <c r="B352" s="1" t="n">
        <v>56343.59</v>
      </c>
    </row>
    <row r="353" customFormat="false" ht="15" hidden="false" customHeight="false" outlineLevel="0" collapsed="false">
      <c r="A353" s="6" t="n">
        <v>1200600</v>
      </c>
      <c r="B353" s="1" t="n">
        <v>33424.84</v>
      </c>
    </row>
    <row r="354" customFormat="false" ht="15" hidden="false" customHeight="false" outlineLevel="0" collapsed="false">
      <c r="A354" s="7" t="s">
        <v>148</v>
      </c>
      <c r="B354" s="1" t="n">
        <v>33424.84</v>
      </c>
    </row>
    <row r="355" customFormat="false" ht="15" hidden="false" customHeight="false" outlineLevel="0" collapsed="false">
      <c r="A355" s="6" t="n">
        <v>1210000</v>
      </c>
      <c r="B355" s="1" t="n">
        <v>90034.58</v>
      </c>
    </row>
    <row r="356" customFormat="false" ht="15" hidden="false" customHeight="false" outlineLevel="0" collapsed="false">
      <c r="A356" s="7" t="s">
        <v>149</v>
      </c>
      <c r="B356" s="1" t="n">
        <v>90034.58</v>
      </c>
    </row>
    <row r="357" customFormat="false" ht="15" hidden="false" customHeight="false" outlineLevel="0" collapsed="false">
      <c r="A357" s="6" t="n">
        <v>1210100</v>
      </c>
      <c r="B357" s="1" t="n">
        <v>172914.74</v>
      </c>
    </row>
    <row r="358" customFormat="false" ht="15" hidden="false" customHeight="false" outlineLevel="0" collapsed="false">
      <c r="A358" s="7" t="s">
        <v>150</v>
      </c>
      <c r="B358" s="1" t="n">
        <v>172914.74</v>
      </c>
    </row>
    <row r="359" customFormat="false" ht="15" hidden="false" customHeight="false" outlineLevel="0" collapsed="false">
      <c r="A359" s="6" t="n">
        <v>1600000</v>
      </c>
      <c r="B359" s="1" t="n">
        <v>129484.2</v>
      </c>
    </row>
    <row r="360" customFormat="false" ht="15" hidden="false" customHeight="false" outlineLevel="0" collapsed="false">
      <c r="A360" s="7" t="s">
        <v>151</v>
      </c>
      <c r="B360" s="1" t="n">
        <v>129484.2</v>
      </c>
    </row>
    <row r="361" customFormat="false" ht="15" hidden="false" customHeight="false" outlineLevel="0" collapsed="false">
      <c r="A361" s="6" t="n">
        <v>2211000</v>
      </c>
      <c r="B361" s="1" t="n">
        <v>15000</v>
      </c>
    </row>
    <row r="362" customFormat="false" ht="15" hidden="false" customHeight="false" outlineLevel="0" collapsed="false">
      <c r="A362" s="7" t="s">
        <v>152</v>
      </c>
      <c r="B362" s="1" t="n">
        <v>15000</v>
      </c>
    </row>
    <row r="363" customFormat="false" ht="15" hidden="false" customHeight="false" outlineLevel="0" collapsed="false">
      <c r="A363" s="6" t="n">
        <v>2220100</v>
      </c>
      <c r="B363" s="1" t="n">
        <v>50000</v>
      </c>
    </row>
    <row r="364" customFormat="false" ht="15" hidden="false" customHeight="false" outlineLevel="0" collapsed="false">
      <c r="A364" s="7" t="s">
        <v>153</v>
      </c>
      <c r="B364" s="1" t="n">
        <v>50000</v>
      </c>
    </row>
    <row r="365" customFormat="false" ht="15" hidden="false" customHeight="false" outlineLevel="0" collapsed="false">
      <c r="A365" s="6" t="n">
        <v>2260400</v>
      </c>
      <c r="B365" s="1" t="n">
        <v>15000</v>
      </c>
    </row>
    <row r="366" customFormat="false" ht="15" hidden="false" customHeight="false" outlineLevel="0" collapsed="false">
      <c r="A366" s="7" t="s">
        <v>154</v>
      </c>
      <c r="B366" s="1" t="n">
        <v>15000</v>
      </c>
    </row>
    <row r="367" customFormat="false" ht="15" hidden="false" customHeight="false" outlineLevel="0" collapsed="false">
      <c r="A367" s="4" t="n">
        <v>22</v>
      </c>
      <c r="B367" s="1" t="n">
        <v>35000</v>
      </c>
    </row>
    <row r="368" customFormat="false" ht="15" hidden="false" customHeight="false" outlineLevel="0" collapsed="false">
      <c r="A368" s="5" t="n">
        <v>920</v>
      </c>
      <c r="B368" s="1" t="n">
        <v>35000</v>
      </c>
    </row>
    <row r="369" customFormat="false" ht="15" hidden="false" customHeight="false" outlineLevel="0" collapsed="false">
      <c r="A369" s="6" t="n">
        <v>2160004</v>
      </c>
      <c r="B369" s="1" t="n">
        <v>15000</v>
      </c>
    </row>
    <row r="370" customFormat="false" ht="15" hidden="false" customHeight="false" outlineLevel="0" collapsed="false">
      <c r="A370" s="7" t="s">
        <v>155</v>
      </c>
      <c r="B370" s="1" t="n">
        <v>15000</v>
      </c>
    </row>
    <row r="371" customFormat="false" ht="15" hidden="false" customHeight="false" outlineLevel="0" collapsed="false">
      <c r="A371" s="6" t="n">
        <v>2260201</v>
      </c>
      <c r="B371" s="1" t="n">
        <v>15000</v>
      </c>
    </row>
    <row r="372" customFormat="false" ht="15" hidden="false" customHeight="false" outlineLevel="0" collapsed="false">
      <c r="A372" s="7" t="s">
        <v>156</v>
      </c>
      <c r="B372" s="1" t="n">
        <v>15000</v>
      </c>
    </row>
    <row r="373" customFormat="false" ht="15" hidden="false" customHeight="false" outlineLevel="0" collapsed="false">
      <c r="A373" s="6" t="n">
        <v>2260203</v>
      </c>
      <c r="B373" s="1" t="n">
        <v>5000</v>
      </c>
    </row>
    <row r="374" customFormat="false" ht="15" hidden="false" customHeight="false" outlineLevel="0" collapsed="false">
      <c r="A374" s="7" t="s">
        <v>157</v>
      </c>
      <c r="B374" s="1" t="n">
        <v>5000</v>
      </c>
    </row>
    <row r="375" customFormat="false" ht="15" hidden="false" customHeight="false" outlineLevel="0" collapsed="false">
      <c r="A375" s="4" t="n">
        <v>23</v>
      </c>
      <c r="B375" s="1" t="n">
        <v>3068107.77</v>
      </c>
    </row>
    <row r="376" customFormat="false" ht="15" hidden="false" customHeight="false" outlineLevel="0" collapsed="false">
      <c r="A376" s="5" t="n">
        <v>211</v>
      </c>
      <c r="B376" s="1" t="n">
        <v>65052.92</v>
      </c>
    </row>
    <row r="377" customFormat="false" ht="15" hidden="false" customHeight="false" outlineLevel="0" collapsed="false">
      <c r="A377" s="6" t="n">
        <v>1070100</v>
      </c>
      <c r="B377" s="1" t="n">
        <v>982.08</v>
      </c>
    </row>
    <row r="378" customFormat="false" ht="15" hidden="false" customHeight="false" outlineLevel="0" collapsed="false">
      <c r="A378" s="7" t="s">
        <v>158</v>
      </c>
      <c r="B378" s="1" t="n">
        <v>982.08</v>
      </c>
    </row>
    <row r="379" customFormat="false" ht="15" hidden="false" customHeight="false" outlineLevel="0" collapsed="false">
      <c r="A379" s="6" t="n">
        <v>1170000</v>
      </c>
      <c r="B379" s="1" t="n">
        <v>2455.2</v>
      </c>
    </row>
    <row r="380" customFormat="false" ht="15" hidden="false" customHeight="false" outlineLevel="0" collapsed="false">
      <c r="A380" s="7" t="s">
        <v>159</v>
      </c>
      <c r="B380" s="1" t="n">
        <v>2455.2</v>
      </c>
    </row>
    <row r="381" customFormat="false" ht="15" hidden="false" customHeight="false" outlineLevel="0" collapsed="false">
      <c r="A381" s="6" t="n">
        <v>1270000</v>
      </c>
      <c r="B381" s="1" t="n">
        <v>38014.68</v>
      </c>
    </row>
    <row r="382" customFormat="false" ht="15" hidden="false" customHeight="false" outlineLevel="0" collapsed="false">
      <c r="A382" s="7" t="s">
        <v>160</v>
      </c>
      <c r="B382" s="1" t="n">
        <v>38014.68</v>
      </c>
    </row>
    <row r="383" customFormat="false" ht="15" hidden="false" customHeight="false" outlineLevel="0" collapsed="false">
      <c r="A383" s="6" t="n">
        <v>1370000</v>
      </c>
      <c r="B383" s="1" t="n">
        <v>3600.96</v>
      </c>
    </row>
    <row r="384" customFormat="false" ht="15" hidden="false" customHeight="false" outlineLevel="0" collapsed="false">
      <c r="A384" s="7" t="s">
        <v>161</v>
      </c>
      <c r="B384" s="1" t="n">
        <v>3600.96</v>
      </c>
    </row>
    <row r="385" customFormat="false" ht="15" hidden="false" customHeight="false" outlineLevel="0" collapsed="false">
      <c r="A385" s="6" t="n">
        <v>1610502</v>
      </c>
      <c r="B385" s="1" t="n">
        <v>20000</v>
      </c>
    </row>
    <row r="386" customFormat="false" ht="15" hidden="false" customHeight="false" outlineLevel="0" collapsed="false">
      <c r="A386" s="7" t="s">
        <v>162</v>
      </c>
      <c r="B386" s="1" t="n">
        <v>20000</v>
      </c>
    </row>
    <row r="387" customFormat="false" ht="15" hidden="false" customHeight="false" outlineLevel="0" collapsed="false">
      <c r="A387" s="5" t="n">
        <v>231</v>
      </c>
      <c r="B387" s="1" t="n">
        <v>175000</v>
      </c>
    </row>
    <row r="388" customFormat="false" ht="15" hidden="false" customHeight="false" outlineLevel="0" collapsed="false">
      <c r="A388" s="6" t="n">
        <v>1620000</v>
      </c>
      <c r="B388" s="1" t="n">
        <v>150000</v>
      </c>
    </row>
    <row r="389" customFormat="false" ht="15" hidden="false" customHeight="false" outlineLevel="0" collapsed="false">
      <c r="A389" s="7" t="s">
        <v>163</v>
      </c>
      <c r="B389" s="1" t="n">
        <v>150000</v>
      </c>
    </row>
    <row r="390" customFormat="false" ht="15" hidden="false" customHeight="false" outlineLevel="0" collapsed="false">
      <c r="A390" s="6" t="n">
        <v>1620001</v>
      </c>
      <c r="B390" s="1" t="n">
        <v>25000</v>
      </c>
    </row>
    <row r="391" customFormat="false" ht="15" hidden="false" customHeight="false" outlineLevel="0" collapsed="false">
      <c r="A391" s="7" t="s">
        <v>164</v>
      </c>
      <c r="B391" s="1" t="n">
        <v>25000</v>
      </c>
    </row>
    <row r="392" customFormat="false" ht="15" hidden="false" customHeight="false" outlineLevel="0" collapsed="false">
      <c r="A392" s="5" t="n">
        <v>920</v>
      </c>
      <c r="B392" s="1" t="n">
        <v>2828054.85</v>
      </c>
    </row>
    <row r="393" customFormat="false" ht="15" hidden="false" customHeight="false" outlineLevel="0" collapsed="false">
      <c r="A393" s="6" t="n">
        <v>1200000</v>
      </c>
      <c r="B393" s="1" t="n">
        <v>29354.64</v>
      </c>
    </row>
    <row r="394" customFormat="false" ht="15" hidden="false" customHeight="false" outlineLevel="0" collapsed="false">
      <c r="A394" s="7" t="s">
        <v>165</v>
      </c>
      <c r="B394" s="1" t="n">
        <v>29354.64</v>
      </c>
    </row>
    <row r="395" customFormat="false" ht="15" hidden="false" customHeight="false" outlineLevel="0" collapsed="false">
      <c r="A395" s="6" t="n">
        <v>1200001</v>
      </c>
      <c r="B395" s="1" t="n">
        <v>10274.12</v>
      </c>
    </row>
    <row r="396" customFormat="false" ht="15" hidden="false" customHeight="false" outlineLevel="0" collapsed="false">
      <c r="A396" s="7" t="s">
        <v>166</v>
      </c>
      <c r="B396" s="1" t="n">
        <v>10274.12</v>
      </c>
    </row>
    <row r="397" customFormat="false" ht="15" hidden="false" customHeight="false" outlineLevel="0" collapsed="false">
      <c r="A397" s="6" t="n">
        <v>1200100</v>
      </c>
      <c r="B397" s="1" t="n">
        <v>105188.14</v>
      </c>
    </row>
    <row r="398" customFormat="false" ht="15" hidden="false" customHeight="false" outlineLevel="0" collapsed="false">
      <c r="A398" s="7" t="s">
        <v>167</v>
      </c>
      <c r="B398" s="1" t="n">
        <v>105188.14</v>
      </c>
    </row>
    <row r="399" customFormat="false" ht="15" hidden="false" customHeight="false" outlineLevel="0" collapsed="false">
      <c r="A399" s="6" t="n">
        <v>1200300</v>
      </c>
      <c r="B399" s="1" t="n">
        <v>70351.42</v>
      </c>
    </row>
    <row r="400" customFormat="false" ht="15" hidden="false" customHeight="false" outlineLevel="0" collapsed="false">
      <c r="A400" s="7" t="s">
        <v>168</v>
      </c>
      <c r="B400" s="1" t="n">
        <v>70351.42</v>
      </c>
    </row>
    <row r="401" customFormat="false" ht="15" hidden="false" customHeight="false" outlineLevel="0" collapsed="false">
      <c r="A401" s="6" t="n">
        <v>1200400</v>
      </c>
      <c r="B401" s="1" t="n">
        <v>8378.58</v>
      </c>
    </row>
    <row r="402" customFormat="false" ht="15" hidden="false" customHeight="false" outlineLevel="0" collapsed="false">
      <c r="A402" s="7" t="s">
        <v>169</v>
      </c>
      <c r="B402" s="1" t="n">
        <v>8378.58</v>
      </c>
    </row>
    <row r="403" customFormat="false" ht="15" hidden="false" customHeight="false" outlineLevel="0" collapsed="false">
      <c r="A403" s="6" t="n">
        <v>1200600</v>
      </c>
      <c r="B403" s="1" t="n">
        <v>39780.92</v>
      </c>
    </row>
    <row r="404" customFormat="false" ht="15" hidden="false" customHeight="false" outlineLevel="0" collapsed="false">
      <c r="A404" s="7" t="s">
        <v>170</v>
      </c>
      <c r="B404" s="1" t="n">
        <v>39780.92</v>
      </c>
    </row>
    <row r="405" customFormat="false" ht="15" hidden="false" customHeight="false" outlineLevel="0" collapsed="false">
      <c r="A405" s="6" t="n">
        <v>1210000</v>
      </c>
      <c r="B405" s="1" t="n">
        <v>77450.45</v>
      </c>
    </row>
    <row r="406" customFormat="false" ht="15" hidden="false" customHeight="false" outlineLevel="0" collapsed="false">
      <c r="A406" s="7" t="s">
        <v>171</v>
      </c>
      <c r="B406" s="1" t="n">
        <v>77450.45</v>
      </c>
    </row>
    <row r="407" customFormat="false" ht="15" hidden="false" customHeight="false" outlineLevel="0" collapsed="false">
      <c r="A407" s="6" t="n">
        <v>1210001</v>
      </c>
      <c r="B407" s="1" t="n">
        <v>80290.28</v>
      </c>
    </row>
    <row r="408" customFormat="false" ht="15" hidden="false" customHeight="false" outlineLevel="0" collapsed="false">
      <c r="A408" s="7" t="s">
        <v>172</v>
      </c>
      <c r="B408" s="1" t="n">
        <v>80290.28</v>
      </c>
    </row>
    <row r="409" customFormat="false" ht="15" hidden="false" customHeight="false" outlineLevel="0" collapsed="false">
      <c r="A409" s="6" t="n">
        <v>1210100</v>
      </c>
      <c r="B409" s="1" t="n">
        <v>127786.34</v>
      </c>
    </row>
    <row r="410" customFormat="false" ht="15" hidden="false" customHeight="false" outlineLevel="0" collapsed="false">
      <c r="A410" s="7" t="s">
        <v>173</v>
      </c>
      <c r="B410" s="1" t="n">
        <v>127786.34</v>
      </c>
    </row>
    <row r="411" customFormat="false" ht="15" hidden="false" customHeight="false" outlineLevel="0" collapsed="false">
      <c r="A411" s="6" t="n">
        <v>1210101</v>
      </c>
      <c r="B411" s="1" t="n">
        <v>82295.32</v>
      </c>
    </row>
    <row r="412" customFormat="false" ht="15" hidden="false" customHeight="false" outlineLevel="0" collapsed="false">
      <c r="A412" s="7" t="s">
        <v>174</v>
      </c>
      <c r="B412" s="1" t="n">
        <v>82295.32</v>
      </c>
    </row>
    <row r="413" customFormat="false" ht="15" hidden="false" customHeight="false" outlineLevel="0" collapsed="false">
      <c r="A413" s="6" t="n">
        <v>1210102</v>
      </c>
      <c r="B413" s="1" t="n">
        <v>110000</v>
      </c>
    </row>
    <row r="414" customFormat="false" ht="15" hidden="false" customHeight="false" outlineLevel="0" collapsed="false">
      <c r="A414" s="7" t="s">
        <v>175</v>
      </c>
      <c r="B414" s="1" t="n">
        <v>110000</v>
      </c>
    </row>
    <row r="415" customFormat="false" ht="15" hidden="false" customHeight="false" outlineLevel="0" collapsed="false">
      <c r="A415" s="6" t="n">
        <v>1310002</v>
      </c>
      <c r="B415" s="1" t="n">
        <v>50000</v>
      </c>
    </row>
    <row r="416" customFormat="false" ht="15" hidden="false" customHeight="false" outlineLevel="0" collapsed="false">
      <c r="A416" s="7" t="s">
        <v>176</v>
      </c>
      <c r="B416" s="1" t="n">
        <v>50000</v>
      </c>
    </row>
    <row r="417" customFormat="false" ht="15" hidden="false" customHeight="false" outlineLevel="0" collapsed="false">
      <c r="A417" s="6" t="n">
        <v>1510000</v>
      </c>
      <c r="B417" s="1" t="n">
        <v>3000</v>
      </c>
    </row>
    <row r="418" customFormat="false" ht="15" hidden="false" customHeight="false" outlineLevel="0" collapsed="false">
      <c r="A418" s="7" t="s">
        <v>177</v>
      </c>
      <c r="B418" s="1" t="n">
        <v>3000</v>
      </c>
    </row>
    <row r="419" customFormat="false" ht="15" hidden="false" customHeight="false" outlineLevel="0" collapsed="false">
      <c r="A419" s="6" t="n">
        <v>1600000</v>
      </c>
      <c r="B419" s="1" t="n">
        <v>154206.48</v>
      </c>
    </row>
    <row r="420" customFormat="false" ht="15" hidden="false" customHeight="false" outlineLevel="0" collapsed="false">
      <c r="A420" s="7" t="s">
        <v>178</v>
      </c>
      <c r="B420" s="1" t="n">
        <v>154206.48</v>
      </c>
    </row>
    <row r="421" customFormat="false" ht="15" hidden="false" customHeight="false" outlineLevel="0" collapsed="false">
      <c r="A421" s="6" t="n">
        <v>1600001</v>
      </c>
      <c r="B421" s="1" t="n">
        <v>103898.16</v>
      </c>
    </row>
    <row r="422" customFormat="false" ht="15" hidden="false" customHeight="false" outlineLevel="0" collapsed="false">
      <c r="A422" s="7" t="s">
        <v>179</v>
      </c>
      <c r="B422" s="1" t="n">
        <v>103898.16</v>
      </c>
    </row>
    <row r="423" customFormat="false" ht="15" hidden="false" customHeight="false" outlineLevel="0" collapsed="false">
      <c r="A423" s="6" t="n">
        <v>1600800</v>
      </c>
      <c r="B423" s="1" t="n">
        <v>550800</v>
      </c>
    </row>
    <row r="424" customFormat="false" ht="15" hidden="false" customHeight="false" outlineLevel="0" collapsed="false">
      <c r="A424" s="7" t="s">
        <v>180</v>
      </c>
      <c r="B424" s="1" t="n">
        <v>550800</v>
      </c>
    </row>
    <row r="425" customFormat="false" ht="15" hidden="false" customHeight="false" outlineLevel="0" collapsed="false">
      <c r="A425" s="6" t="n">
        <v>1600801</v>
      </c>
      <c r="B425" s="1" t="n">
        <v>100000</v>
      </c>
    </row>
    <row r="426" customFormat="false" ht="15" hidden="false" customHeight="false" outlineLevel="0" collapsed="false">
      <c r="A426" s="7" t="s">
        <v>181</v>
      </c>
      <c r="B426" s="1" t="n">
        <v>100000</v>
      </c>
    </row>
    <row r="427" customFormat="false" ht="15" hidden="false" customHeight="false" outlineLevel="0" collapsed="false">
      <c r="A427" s="6" t="n">
        <v>1620000</v>
      </c>
      <c r="B427" s="1" t="n">
        <v>50000</v>
      </c>
    </row>
    <row r="428" customFormat="false" ht="15" hidden="false" customHeight="false" outlineLevel="0" collapsed="false">
      <c r="A428" s="7" t="s">
        <v>182</v>
      </c>
      <c r="B428" s="1" t="n">
        <v>50000</v>
      </c>
    </row>
    <row r="429" customFormat="false" ht="15" hidden="false" customHeight="false" outlineLevel="0" collapsed="false">
      <c r="A429" s="6" t="n">
        <v>1620001</v>
      </c>
      <c r="B429" s="1" t="n">
        <v>100000</v>
      </c>
    </row>
    <row r="430" customFormat="false" ht="15" hidden="false" customHeight="false" outlineLevel="0" collapsed="false">
      <c r="A430" s="7" t="s">
        <v>183</v>
      </c>
      <c r="B430" s="1" t="n">
        <v>100000</v>
      </c>
    </row>
    <row r="431" customFormat="false" ht="15" hidden="false" customHeight="false" outlineLevel="0" collapsed="false">
      <c r="A431" s="6" t="n">
        <v>1620400</v>
      </c>
      <c r="B431" s="1" t="n">
        <v>450000</v>
      </c>
    </row>
    <row r="432" customFormat="false" ht="15" hidden="false" customHeight="false" outlineLevel="0" collapsed="false">
      <c r="A432" s="7" t="s">
        <v>184</v>
      </c>
      <c r="B432" s="1" t="n">
        <v>450000</v>
      </c>
    </row>
    <row r="433" customFormat="false" ht="15" hidden="false" customHeight="false" outlineLevel="0" collapsed="false">
      <c r="A433" s="6" t="n">
        <v>2130000</v>
      </c>
      <c r="B433" s="1" t="n">
        <v>9000</v>
      </c>
    </row>
    <row r="434" customFormat="false" ht="15" hidden="false" customHeight="false" outlineLevel="0" collapsed="false">
      <c r="A434" s="7" t="s">
        <v>185</v>
      </c>
      <c r="B434" s="1" t="n">
        <v>9000</v>
      </c>
    </row>
    <row r="435" customFormat="false" ht="15" hidden="false" customHeight="false" outlineLevel="0" collapsed="false">
      <c r="A435" s="6" t="n">
        <v>2260200</v>
      </c>
      <c r="B435" s="1" t="n">
        <v>20000</v>
      </c>
    </row>
    <row r="436" customFormat="false" ht="15" hidden="false" customHeight="false" outlineLevel="0" collapsed="false">
      <c r="A436" s="7" t="s">
        <v>186</v>
      </c>
      <c r="B436" s="1" t="n">
        <v>20000</v>
      </c>
    </row>
    <row r="437" customFormat="false" ht="15" hidden="false" customHeight="false" outlineLevel="0" collapsed="false">
      <c r="A437" s="6" t="n">
        <v>2260600</v>
      </c>
      <c r="B437" s="1" t="n">
        <v>20000</v>
      </c>
    </row>
    <row r="438" customFormat="false" ht="15" hidden="false" customHeight="false" outlineLevel="0" collapsed="false">
      <c r="A438" s="7" t="s">
        <v>187</v>
      </c>
      <c r="B438" s="1" t="n">
        <v>20000</v>
      </c>
    </row>
    <row r="439" customFormat="false" ht="15" hidden="false" customHeight="false" outlineLevel="0" collapsed="false">
      <c r="A439" s="6" t="n">
        <v>2270601</v>
      </c>
      <c r="B439" s="1" t="n">
        <v>30000</v>
      </c>
    </row>
    <row r="440" customFormat="false" ht="15" hidden="false" customHeight="false" outlineLevel="0" collapsed="false">
      <c r="A440" s="7" t="s">
        <v>188</v>
      </c>
      <c r="B440" s="1" t="n">
        <v>30000</v>
      </c>
    </row>
    <row r="441" customFormat="false" ht="15" hidden="false" customHeight="false" outlineLevel="0" collapsed="false">
      <c r="A441" s="6" t="n">
        <v>2270602</v>
      </c>
      <c r="B441" s="1" t="n">
        <v>102000</v>
      </c>
    </row>
    <row r="442" customFormat="false" ht="15" hidden="false" customHeight="false" outlineLevel="0" collapsed="false">
      <c r="A442" s="7" t="s">
        <v>189</v>
      </c>
      <c r="B442" s="1" t="n">
        <v>102000</v>
      </c>
    </row>
    <row r="443" customFormat="false" ht="15" hidden="false" customHeight="false" outlineLevel="0" collapsed="false">
      <c r="A443" s="6" t="n">
        <v>2302001</v>
      </c>
      <c r="B443" s="1" t="n">
        <v>50000</v>
      </c>
    </row>
    <row r="444" customFormat="false" ht="15" hidden="false" customHeight="false" outlineLevel="0" collapsed="false">
      <c r="A444" s="7" t="s">
        <v>190</v>
      </c>
      <c r="B444" s="1" t="n">
        <v>50000</v>
      </c>
    </row>
    <row r="445" customFormat="false" ht="15" hidden="false" customHeight="false" outlineLevel="0" collapsed="false">
      <c r="A445" s="6" t="n">
        <v>2312000</v>
      </c>
      <c r="B445" s="1" t="n">
        <v>45000</v>
      </c>
    </row>
    <row r="446" customFormat="false" ht="15" hidden="false" customHeight="false" outlineLevel="0" collapsed="false">
      <c r="A446" s="7" t="s">
        <v>191</v>
      </c>
      <c r="B446" s="1" t="n">
        <v>45000</v>
      </c>
    </row>
    <row r="447" customFormat="false" ht="15" hidden="false" customHeight="false" outlineLevel="0" collapsed="false">
      <c r="A447" s="6" t="n">
        <v>2330000</v>
      </c>
      <c r="B447" s="1" t="n">
        <v>9000</v>
      </c>
    </row>
    <row r="448" customFormat="false" ht="15" hidden="false" customHeight="false" outlineLevel="0" collapsed="false">
      <c r="A448" s="7" t="s">
        <v>192</v>
      </c>
      <c r="B448" s="1" t="n">
        <v>9000</v>
      </c>
    </row>
    <row r="449" customFormat="false" ht="15" hidden="false" customHeight="false" outlineLevel="0" collapsed="false">
      <c r="A449" s="6" t="n">
        <v>6230000</v>
      </c>
      <c r="B449" s="1" t="n">
        <v>30000</v>
      </c>
    </row>
    <row r="450" customFormat="false" ht="15" hidden="false" customHeight="false" outlineLevel="0" collapsed="false">
      <c r="A450" s="7" t="s">
        <v>193</v>
      </c>
      <c r="B450" s="1" t="n">
        <v>30000</v>
      </c>
    </row>
    <row r="451" customFormat="false" ht="15" hidden="false" customHeight="false" outlineLevel="0" collapsed="false">
      <c r="A451" s="6" t="n">
        <v>6400000</v>
      </c>
      <c r="B451" s="1" t="n">
        <v>10000</v>
      </c>
    </row>
    <row r="452" customFormat="false" ht="15" hidden="false" customHeight="false" outlineLevel="0" collapsed="false">
      <c r="A452" s="7" t="s">
        <v>194</v>
      </c>
      <c r="B452" s="1" t="n">
        <v>10000</v>
      </c>
    </row>
    <row r="453" customFormat="false" ht="15" hidden="false" customHeight="false" outlineLevel="0" collapsed="false">
      <c r="A453" s="6" t="n">
        <v>8310000</v>
      </c>
      <c r="B453" s="1" t="n">
        <v>200000</v>
      </c>
    </row>
    <row r="454" customFormat="false" ht="15" hidden="false" customHeight="false" outlineLevel="0" collapsed="false">
      <c r="A454" s="7" t="s">
        <v>195</v>
      </c>
      <c r="B454" s="1" t="n">
        <v>200000</v>
      </c>
    </row>
    <row r="455" customFormat="false" ht="15" hidden="false" customHeight="false" outlineLevel="0" collapsed="false">
      <c r="A455" s="4" t="n">
        <v>24</v>
      </c>
      <c r="B455" s="1" t="n">
        <v>1192934.36</v>
      </c>
    </row>
    <row r="456" customFormat="false" ht="15" hidden="false" customHeight="false" outlineLevel="0" collapsed="false">
      <c r="A456" s="5" t="n">
        <v>920</v>
      </c>
      <c r="B456" s="1" t="n">
        <v>731000</v>
      </c>
    </row>
    <row r="457" customFormat="false" ht="15" hidden="false" customHeight="false" outlineLevel="0" collapsed="false">
      <c r="A457" s="6" t="n">
        <v>2080000</v>
      </c>
      <c r="B457" s="1" t="n">
        <v>1000</v>
      </c>
    </row>
    <row r="458" customFormat="false" ht="15" hidden="false" customHeight="false" outlineLevel="0" collapsed="false">
      <c r="A458" s="7" t="s">
        <v>196</v>
      </c>
      <c r="B458" s="1" t="n">
        <v>1000</v>
      </c>
    </row>
    <row r="459" customFormat="false" ht="15" hidden="false" customHeight="false" outlineLevel="0" collapsed="false">
      <c r="A459" s="6" t="n">
        <v>2200001</v>
      </c>
      <c r="B459" s="1" t="n">
        <v>90000</v>
      </c>
    </row>
    <row r="460" customFormat="false" ht="15" hidden="false" customHeight="false" outlineLevel="0" collapsed="false">
      <c r="A460" s="7" t="s">
        <v>197</v>
      </c>
      <c r="B460" s="1" t="n">
        <v>90000</v>
      </c>
    </row>
    <row r="461" customFormat="false" ht="15" hidden="false" customHeight="false" outlineLevel="0" collapsed="false">
      <c r="A461" s="6" t="n">
        <v>2200100</v>
      </c>
      <c r="B461" s="1" t="n">
        <v>50000</v>
      </c>
    </row>
    <row r="462" customFormat="false" ht="15" hidden="false" customHeight="false" outlineLevel="0" collapsed="false">
      <c r="A462" s="7" t="s">
        <v>198</v>
      </c>
      <c r="B462" s="1" t="n">
        <v>50000</v>
      </c>
    </row>
    <row r="463" customFormat="false" ht="15" hidden="false" customHeight="false" outlineLevel="0" collapsed="false">
      <c r="A463" s="6" t="n">
        <v>2210400</v>
      </c>
      <c r="B463" s="1" t="n">
        <v>45000</v>
      </c>
    </row>
    <row r="464" customFormat="false" ht="15" hidden="false" customHeight="false" outlineLevel="0" collapsed="false">
      <c r="A464" s="7" t="s">
        <v>199</v>
      </c>
      <c r="B464" s="1" t="n">
        <v>45000</v>
      </c>
    </row>
    <row r="465" customFormat="false" ht="15" hidden="false" customHeight="false" outlineLevel="0" collapsed="false">
      <c r="A465" s="6" t="n">
        <v>2240000</v>
      </c>
      <c r="B465" s="1" t="n">
        <v>170000</v>
      </c>
    </row>
    <row r="466" customFormat="false" ht="15" hidden="false" customHeight="false" outlineLevel="0" collapsed="false">
      <c r="A466" s="7" t="s">
        <v>200</v>
      </c>
      <c r="B466" s="1" t="n">
        <v>170000</v>
      </c>
    </row>
    <row r="467" customFormat="false" ht="15" hidden="false" customHeight="false" outlineLevel="0" collapsed="false">
      <c r="A467" s="6" t="n">
        <v>2260200</v>
      </c>
      <c r="B467" s="1" t="n">
        <v>40000</v>
      </c>
    </row>
    <row r="468" customFormat="false" ht="15" hidden="false" customHeight="false" outlineLevel="0" collapsed="false">
      <c r="A468" s="7" t="s">
        <v>201</v>
      </c>
      <c r="B468" s="1" t="n">
        <v>40000</v>
      </c>
    </row>
    <row r="469" customFormat="false" ht="15" hidden="false" customHeight="false" outlineLevel="0" collapsed="false">
      <c r="A469" s="6" t="n">
        <v>2260202</v>
      </c>
      <c r="B469" s="1" t="n">
        <v>5000</v>
      </c>
    </row>
    <row r="470" customFormat="false" ht="15" hidden="false" customHeight="false" outlineLevel="0" collapsed="false">
      <c r="A470" s="7" t="s">
        <v>202</v>
      </c>
      <c r="B470" s="1" t="n">
        <v>5000</v>
      </c>
    </row>
    <row r="471" customFormat="false" ht="15" hidden="false" customHeight="false" outlineLevel="0" collapsed="false">
      <c r="A471" s="6" t="n">
        <v>2260401</v>
      </c>
      <c r="B471" s="1" t="n">
        <v>10000</v>
      </c>
    </row>
    <row r="472" customFormat="false" ht="15" hidden="false" customHeight="false" outlineLevel="0" collapsed="false">
      <c r="A472" s="7" t="s">
        <v>203</v>
      </c>
      <c r="B472" s="1" t="n">
        <v>10000</v>
      </c>
    </row>
    <row r="473" customFormat="false" ht="15" hidden="false" customHeight="false" outlineLevel="0" collapsed="false">
      <c r="A473" s="6" t="n">
        <v>2270100</v>
      </c>
      <c r="B473" s="1" t="n">
        <v>265000</v>
      </c>
    </row>
    <row r="474" customFormat="false" ht="15" hidden="false" customHeight="false" outlineLevel="0" collapsed="false">
      <c r="A474" s="7" t="s">
        <v>204</v>
      </c>
      <c r="B474" s="1" t="n">
        <v>265000</v>
      </c>
    </row>
    <row r="475" customFormat="false" ht="15" hidden="false" customHeight="false" outlineLevel="0" collapsed="false">
      <c r="A475" s="6" t="n">
        <v>6250000</v>
      </c>
      <c r="B475" s="1" t="n">
        <v>10000</v>
      </c>
    </row>
    <row r="476" customFormat="false" ht="15" hidden="false" customHeight="false" outlineLevel="0" collapsed="false">
      <c r="A476" s="7" t="s">
        <v>205</v>
      </c>
      <c r="B476" s="1" t="n">
        <v>10000</v>
      </c>
    </row>
    <row r="477" customFormat="false" ht="15" hidden="false" customHeight="false" outlineLevel="0" collapsed="false">
      <c r="A477" s="6" t="n">
        <v>6250001</v>
      </c>
      <c r="B477" s="1" t="n">
        <v>30000</v>
      </c>
    </row>
    <row r="478" customFormat="false" ht="15" hidden="false" customHeight="false" outlineLevel="0" collapsed="false">
      <c r="A478" s="7" t="s">
        <v>206</v>
      </c>
      <c r="B478" s="1" t="n">
        <v>30000</v>
      </c>
    </row>
    <row r="479" customFormat="false" ht="15" hidden="false" customHeight="false" outlineLevel="0" collapsed="false">
      <c r="A479" s="6" t="n">
        <v>6250002</v>
      </c>
      <c r="B479" s="1" t="n">
        <v>15000</v>
      </c>
    </row>
    <row r="480" customFormat="false" ht="15" hidden="false" customHeight="false" outlineLevel="0" collapsed="false">
      <c r="A480" s="7" t="s">
        <v>207</v>
      </c>
      <c r="B480" s="1" t="n">
        <v>15000</v>
      </c>
    </row>
    <row r="481" customFormat="false" ht="15" hidden="false" customHeight="false" outlineLevel="0" collapsed="false">
      <c r="A481" s="5" t="n">
        <v>933</v>
      </c>
      <c r="B481" s="1" t="n">
        <v>461934.36</v>
      </c>
    </row>
    <row r="482" customFormat="false" ht="15" hidden="false" customHeight="false" outlineLevel="0" collapsed="false">
      <c r="A482" s="6" t="n">
        <v>1200000</v>
      </c>
      <c r="B482" s="1" t="n">
        <v>14677.32</v>
      </c>
    </row>
    <row r="483" customFormat="false" ht="15" hidden="false" customHeight="false" outlineLevel="0" collapsed="false">
      <c r="A483" s="7" t="s">
        <v>208</v>
      </c>
      <c r="B483" s="1" t="n">
        <v>14677.32</v>
      </c>
    </row>
    <row r="484" customFormat="false" ht="15" hidden="false" customHeight="false" outlineLevel="0" collapsed="false">
      <c r="A484" s="6" t="n">
        <v>1200100</v>
      </c>
      <c r="B484" s="1" t="n">
        <v>12906.52</v>
      </c>
    </row>
    <row r="485" customFormat="false" ht="15" hidden="false" customHeight="false" outlineLevel="0" collapsed="false">
      <c r="A485" s="7" t="s">
        <v>209</v>
      </c>
      <c r="B485" s="1" t="n">
        <v>12906.52</v>
      </c>
    </row>
    <row r="486" customFormat="false" ht="15" hidden="false" customHeight="false" outlineLevel="0" collapsed="false">
      <c r="A486" s="6" t="n">
        <v>1200300</v>
      </c>
      <c r="B486" s="1" t="n">
        <v>60466.58</v>
      </c>
    </row>
    <row r="487" customFormat="false" ht="15" hidden="false" customHeight="false" outlineLevel="0" collapsed="false">
      <c r="A487" s="7" t="s">
        <v>210</v>
      </c>
      <c r="B487" s="1" t="n">
        <v>60466.58</v>
      </c>
    </row>
    <row r="488" customFormat="false" ht="15" hidden="false" customHeight="false" outlineLevel="0" collapsed="false">
      <c r="A488" s="6" t="n">
        <v>1200400</v>
      </c>
      <c r="B488" s="1" t="n">
        <v>8378.58</v>
      </c>
    </row>
    <row r="489" customFormat="false" ht="15" hidden="false" customHeight="false" outlineLevel="0" collapsed="false">
      <c r="A489" s="7" t="s">
        <v>211</v>
      </c>
      <c r="B489" s="1" t="n">
        <v>8378.58</v>
      </c>
    </row>
    <row r="490" customFormat="false" ht="15" hidden="false" customHeight="false" outlineLevel="0" collapsed="false">
      <c r="A490" s="6" t="n">
        <v>1200600</v>
      </c>
      <c r="B490" s="1" t="n">
        <v>21426.56</v>
      </c>
    </row>
    <row r="491" customFormat="false" ht="15" hidden="false" customHeight="false" outlineLevel="0" collapsed="false">
      <c r="A491" s="7" t="s">
        <v>212</v>
      </c>
      <c r="B491" s="1" t="n">
        <v>21426.56</v>
      </c>
    </row>
    <row r="492" customFormat="false" ht="15" hidden="false" customHeight="false" outlineLevel="0" collapsed="false">
      <c r="A492" s="6" t="n">
        <v>1210000</v>
      </c>
      <c r="B492" s="1" t="n">
        <v>78519.14</v>
      </c>
    </row>
    <row r="493" customFormat="false" ht="15" hidden="false" customHeight="false" outlineLevel="0" collapsed="false">
      <c r="A493" s="7" t="s">
        <v>213</v>
      </c>
      <c r="B493" s="1" t="n">
        <v>78519.14</v>
      </c>
    </row>
    <row r="494" customFormat="false" ht="15" hidden="false" customHeight="false" outlineLevel="0" collapsed="false">
      <c r="A494" s="6" t="n">
        <v>1210100</v>
      </c>
      <c r="B494" s="1" t="n">
        <v>141286.18</v>
      </c>
    </row>
    <row r="495" customFormat="false" ht="15" hidden="false" customHeight="false" outlineLevel="0" collapsed="false">
      <c r="A495" s="7" t="s">
        <v>214</v>
      </c>
      <c r="B495" s="1" t="n">
        <v>141286.18</v>
      </c>
    </row>
    <row r="496" customFormat="false" ht="15" hidden="false" customHeight="false" outlineLevel="0" collapsed="false">
      <c r="A496" s="6" t="n">
        <v>1210300</v>
      </c>
      <c r="B496" s="1" t="n">
        <v>4391.16</v>
      </c>
    </row>
    <row r="497" customFormat="false" ht="15" hidden="false" customHeight="false" outlineLevel="0" collapsed="false">
      <c r="A497" s="7" t="s">
        <v>215</v>
      </c>
      <c r="B497" s="1" t="n">
        <v>4391.16</v>
      </c>
    </row>
    <row r="498" customFormat="false" ht="15" hidden="false" customHeight="false" outlineLevel="0" collapsed="false">
      <c r="A498" s="6" t="n">
        <v>1600000</v>
      </c>
      <c r="B498" s="1" t="n">
        <v>109882.32</v>
      </c>
    </row>
    <row r="499" customFormat="false" ht="15" hidden="false" customHeight="false" outlineLevel="0" collapsed="false">
      <c r="A499" s="7" t="s">
        <v>216</v>
      </c>
      <c r="B499" s="1" t="n">
        <v>109882.32</v>
      </c>
    </row>
    <row r="500" customFormat="false" ht="15" hidden="false" customHeight="false" outlineLevel="0" collapsed="false">
      <c r="A500" s="6" t="n">
        <v>2269900</v>
      </c>
      <c r="B500" s="1" t="n">
        <v>10000</v>
      </c>
    </row>
    <row r="501" customFormat="false" ht="15" hidden="false" customHeight="false" outlineLevel="0" collapsed="false">
      <c r="A501" s="7" t="s">
        <v>217</v>
      </c>
      <c r="B501" s="1" t="n">
        <v>10000</v>
      </c>
    </row>
    <row r="502" customFormat="false" ht="15" hidden="false" customHeight="false" outlineLevel="0" collapsed="false">
      <c r="A502" s="4" t="n">
        <v>30</v>
      </c>
      <c r="B502" s="1" t="n">
        <v>12225536.13</v>
      </c>
    </row>
    <row r="503" customFormat="false" ht="15" hidden="false" customHeight="false" outlineLevel="0" collapsed="false">
      <c r="A503" s="5" t="n">
        <v>11</v>
      </c>
      <c r="B503" s="1" t="n">
        <v>10987417.38</v>
      </c>
    </row>
    <row r="504" customFormat="false" ht="15" hidden="false" customHeight="false" outlineLevel="0" collapsed="false">
      <c r="A504" s="6" t="n">
        <v>3100010</v>
      </c>
      <c r="B504" s="1" t="n">
        <v>43177.5</v>
      </c>
    </row>
    <row r="505" customFormat="false" ht="15" hidden="false" customHeight="false" outlineLevel="0" collapsed="false">
      <c r="A505" s="7" t="s">
        <v>218</v>
      </c>
      <c r="B505" s="1" t="n">
        <v>43177.5</v>
      </c>
    </row>
    <row r="506" customFormat="false" ht="15" hidden="false" customHeight="false" outlineLevel="0" collapsed="false">
      <c r="A506" s="6" t="n">
        <v>3100011</v>
      </c>
      <c r="B506" s="1" t="n">
        <v>194712</v>
      </c>
    </row>
    <row r="507" customFormat="false" ht="15" hidden="false" customHeight="false" outlineLevel="0" collapsed="false">
      <c r="A507" s="7" t="s">
        <v>219</v>
      </c>
      <c r="B507" s="1" t="n">
        <v>194712</v>
      </c>
    </row>
    <row r="508" customFormat="false" ht="15" hidden="false" customHeight="false" outlineLevel="0" collapsed="false">
      <c r="A508" s="6" t="n">
        <v>3100012</v>
      </c>
      <c r="B508" s="1" t="n">
        <v>259405.5</v>
      </c>
    </row>
    <row r="509" customFormat="false" ht="15" hidden="false" customHeight="false" outlineLevel="0" collapsed="false">
      <c r="A509" s="7" t="s">
        <v>220</v>
      </c>
      <c r="B509" s="1" t="n">
        <v>259405.5</v>
      </c>
    </row>
    <row r="510" customFormat="false" ht="15" hidden="false" customHeight="false" outlineLevel="0" collapsed="false">
      <c r="A510" s="6" t="n">
        <v>3100013</v>
      </c>
      <c r="B510" s="1" t="n">
        <v>55993.95</v>
      </c>
    </row>
    <row r="511" customFormat="false" ht="15" hidden="false" customHeight="false" outlineLevel="0" collapsed="false">
      <c r="A511" s="7" t="s">
        <v>221</v>
      </c>
      <c r="B511" s="1" t="n">
        <v>55993.95</v>
      </c>
    </row>
    <row r="512" customFormat="false" ht="15" hidden="false" customHeight="false" outlineLevel="0" collapsed="false">
      <c r="A512" s="6" t="n">
        <v>3100014</v>
      </c>
      <c r="B512" s="1" t="n">
        <v>59100.53</v>
      </c>
    </row>
    <row r="513" customFormat="false" ht="15" hidden="false" customHeight="false" outlineLevel="0" collapsed="false">
      <c r="A513" s="7" t="s">
        <v>222</v>
      </c>
      <c r="B513" s="1" t="n">
        <v>59100.53</v>
      </c>
    </row>
    <row r="514" customFormat="false" ht="15" hidden="false" customHeight="false" outlineLevel="0" collapsed="false">
      <c r="A514" s="6" t="n">
        <v>3100015</v>
      </c>
      <c r="B514" s="1" t="n">
        <v>37400</v>
      </c>
    </row>
    <row r="515" customFormat="false" ht="15" hidden="false" customHeight="false" outlineLevel="0" collapsed="false">
      <c r="A515" s="7" t="s">
        <v>223</v>
      </c>
      <c r="B515" s="1" t="n">
        <v>37400</v>
      </c>
    </row>
    <row r="516" customFormat="false" ht="15" hidden="false" customHeight="false" outlineLevel="0" collapsed="false">
      <c r="A516" s="6" t="n">
        <v>3100017</v>
      </c>
      <c r="B516" s="1" t="n">
        <v>150000</v>
      </c>
    </row>
    <row r="517" customFormat="false" ht="15" hidden="false" customHeight="false" outlineLevel="0" collapsed="false">
      <c r="A517" s="7" t="s">
        <v>224</v>
      </c>
      <c r="B517" s="1" t="n">
        <v>150000</v>
      </c>
    </row>
    <row r="518" customFormat="false" ht="15" hidden="false" customHeight="false" outlineLevel="0" collapsed="false">
      <c r="A518" s="6" t="n">
        <v>3100019</v>
      </c>
      <c r="B518" s="1" t="n">
        <v>13383.98</v>
      </c>
    </row>
    <row r="519" customFormat="false" ht="15" hidden="false" customHeight="false" outlineLevel="0" collapsed="false">
      <c r="A519" s="7" t="s">
        <v>225</v>
      </c>
      <c r="B519" s="1" t="n">
        <v>13383.98</v>
      </c>
    </row>
    <row r="520" customFormat="false" ht="15" hidden="false" customHeight="false" outlineLevel="0" collapsed="false">
      <c r="A520" s="6" t="n">
        <v>3100020</v>
      </c>
      <c r="B520" s="1" t="n">
        <v>4608.84</v>
      </c>
    </row>
    <row r="521" customFormat="false" ht="15" hidden="false" customHeight="false" outlineLevel="0" collapsed="false">
      <c r="A521" s="7" t="s">
        <v>226</v>
      </c>
      <c r="B521" s="1" t="n">
        <v>4608.84</v>
      </c>
    </row>
    <row r="522" customFormat="false" ht="15" hidden="false" customHeight="false" outlineLevel="0" collapsed="false">
      <c r="A522" s="6" t="n">
        <v>3100021</v>
      </c>
      <c r="B522" s="1" t="n">
        <v>2500.15</v>
      </c>
    </row>
    <row r="523" customFormat="false" ht="15" hidden="false" customHeight="false" outlineLevel="0" collapsed="false">
      <c r="A523" s="7" t="s">
        <v>227</v>
      </c>
      <c r="B523" s="1" t="n">
        <v>2500.15</v>
      </c>
    </row>
    <row r="524" customFormat="false" ht="15" hidden="false" customHeight="false" outlineLevel="0" collapsed="false">
      <c r="A524" s="6" t="n">
        <v>3100029</v>
      </c>
      <c r="B524" s="1" t="n">
        <v>4849.97</v>
      </c>
    </row>
    <row r="525" customFormat="false" ht="15" hidden="false" customHeight="false" outlineLevel="0" collapsed="false">
      <c r="A525" s="7" t="s">
        <v>228</v>
      </c>
      <c r="B525" s="1" t="n">
        <v>4849.97</v>
      </c>
    </row>
    <row r="526" customFormat="false" ht="15" hidden="false" customHeight="false" outlineLevel="0" collapsed="false">
      <c r="A526" s="6" t="n">
        <v>3100030</v>
      </c>
      <c r="B526" s="1" t="n">
        <v>1856.9</v>
      </c>
    </row>
    <row r="527" customFormat="false" ht="15" hidden="false" customHeight="false" outlineLevel="0" collapsed="false">
      <c r="A527" s="7" t="s">
        <v>229</v>
      </c>
      <c r="B527" s="1" t="n">
        <v>1856.9</v>
      </c>
    </row>
    <row r="528" customFormat="false" ht="15" hidden="false" customHeight="false" outlineLevel="0" collapsed="false">
      <c r="A528" s="6" t="n">
        <v>3100031</v>
      </c>
      <c r="B528" s="1" t="n">
        <v>1212.12</v>
      </c>
    </row>
    <row r="529" customFormat="false" ht="15" hidden="false" customHeight="false" outlineLevel="0" collapsed="false">
      <c r="A529" s="7" t="s">
        <v>230</v>
      </c>
      <c r="B529" s="1" t="n">
        <v>1212.12</v>
      </c>
    </row>
    <row r="530" customFormat="false" ht="15" hidden="false" customHeight="false" outlineLevel="0" collapsed="false">
      <c r="A530" s="6" t="n">
        <v>3100032</v>
      </c>
      <c r="B530" s="1" t="n">
        <v>34068.18</v>
      </c>
    </row>
    <row r="531" customFormat="false" ht="15" hidden="false" customHeight="false" outlineLevel="0" collapsed="false">
      <c r="A531" s="7" t="s">
        <v>231</v>
      </c>
      <c r="B531" s="1" t="n">
        <v>34068.18</v>
      </c>
    </row>
    <row r="532" customFormat="false" ht="15" hidden="false" customHeight="false" outlineLevel="0" collapsed="false">
      <c r="A532" s="6" t="n">
        <v>3100033</v>
      </c>
      <c r="B532" s="1" t="n">
        <v>22157.73</v>
      </c>
    </row>
    <row r="533" customFormat="false" ht="15" hidden="false" customHeight="false" outlineLevel="0" collapsed="false">
      <c r="A533" s="7" t="s">
        <v>232</v>
      </c>
      <c r="B533" s="1" t="n">
        <v>22157.73</v>
      </c>
    </row>
    <row r="534" customFormat="false" ht="15" hidden="false" customHeight="false" outlineLevel="0" collapsed="false">
      <c r="A534" s="6" t="n">
        <v>3100034</v>
      </c>
      <c r="B534" s="1" t="n">
        <v>10353.32</v>
      </c>
    </row>
    <row r="535" customFormat="false" ht="15" hidden="false" customHeight="false" outlineLevel="0" collapsed="false">
      <c r="A535" s="7" t="s">
        <v>233</v>
      </c>
      <c r="B535" s="1" t="n">
        <v>10353.32</v>
      </c>
    </row>
    <row r="536" customFormat="false" ht="15" hidden="false" customHeight="false" outlineLevel="0" collapsed="false">
      <c r="A536" s="6" t="n">
        <v>3100035</v>
      </c>
      <c r="B536" s="1" t="n">
        <v>40394.52</v>
      </c>
    </row>
    <row r="537" customFormat="false" ht="15" hidden="false" customHeight="false" outlineLevel="0" collapsed="false">
      <c r="A537" s="7" t="s">
        <v>234</v>
      </c>
      <c r="B537" s="1" t="n">
        <v>40394.52</v>
      </c>
    </row>
    <row r="538" customFormat="false" ht="15" hidden="false" customHeight="false" outlineLevel="0" collapsed="false">
      <c r="A538" s="6" t="n">
        <v>3100036</v>
      </c>
      <c r="B538" s="1" t="n">
        <v>8242.75</v>
      </c>
    </row>
    <row r="539" customFormat="false" ht="15" hidden="false" customHeight="false" outlineLevel="0" collapsed="false">
      <c r="A539" s="7" t="s">
        <v>235</v>
      </c>
      <c r="B539" s="1" t="n">
        <v>8242.75</v>
      </c>
    </row>
    <row r="540" customFormat="false" ht="15" hidden="false" customHeight="false" outlineLevel="0" collapsed="false">
      <c r="A540" s="6" t="n">
        <v>3100037</v>
      </c>
      <c r="B540" s="1" t="n">
        <v>21360.77</v>
      </c>
    </row>
    <row r="541" customFormat="false" ht="15" hidden="false" customHeight="false" outlineLevel="0" collapsed="false">
      <c r="A541" s="7" t="s">
        <v>236</v>
      </c>
      <c r="B541" s="1" t="n">
        <v>21360.77</v>
      </c>
    </row>
    <row r="542" customFormat="false" ht="15" hidden="false" customHeight="false" outlineLevel="0" collapsed="false">
      <c r="A542" s="6" t="n">
        <v>3100038</v>
      </c>
      <c r="B542" s="1" t="n">
        <v>44145.43</v>
      </c>
    </row>
    <row r="543" customFormat="false" ht="15" hidden="false" customHeight="false" outlineLevel="0" collapsed="false">
      <c r="A543" s="7" t="s">
        <v>237</v>
      </c>
      <c r="B543" s="1" t="n">
        <v>44145.43</v>
      </c>
    </row>
    <row r="544" customFormat="false" ht="15" hidden="false" customHeight="false" outlineLevel="0" collapsed="false">
      <c r="A544" s="6" t="n">
        <v>3100040</v>
      </c>
      <c r="B544" s="1" t="n">
        <v>23106.67</v>
      </c>
    </row>
    <row r="545" customFormat="false" ht="15" hidden="false" customHeight="false" outlineLevel="0" collapsed="false">
      <c r="A545" s="7" t="s">
        <v>238</v>
      </c>
      <c r="B545" s="1" t="n">
        <v>23106.67</v>
      </c>
    </row>
    <row r="546" customFormat="false" ht="15" hidden="false" customHeight="false" outlineLevel="0" collapsed="false">
      <c r="A546" s="6" t="n">
        <v>3100041</v>
      </c>
      <c r="B546" s="1" t="n">
        <v>53514.42</v>
      </c>
    </row>
    <row r="547" customFormat="false" ht="15" hidden="false" customHeight="false" outlineLevel="0" collapsed="false">
      <c r="A547" s="7" t="s">
        <v>239</v>
      </c>
      <c r="B547" s="1" t="n">
        <v>53514.42</v>
      </c>
    </row>
    <row r="548" customFormat="false" ht="15" hidden="false" customHeight="false" outlineLevel="0" collapsed="false">
      <c r="A548" s="6" t="n">
        <v>3100042</v>
      </c>
      <c r="B548" s="1" t="n">
        <v>37096.95</v>
      </c>
    </row>
    <row r="549" customFormat="false" ht="15" hidden="false" customHeight="false" outlineLevel="0" collapsed="false">
      <c r="A549" s="7" t="s">
        <v>240</v>
      </c>
      <c r="B549" s="1" t="n">
        <v>37096.95</v>
      </c>
    </row>
    <row r="550" customFormat="false" ht="15" hidden="false" customHeight="false" outlineLevel="0" collapsed="false">
      <c r="A550" s="6" t="n">
        <v>3100043</v>
      </c>
      <c r="B550" s="1" t="n">
        <v>26547.41</v>
      </c>
    </row>
    <row r="551" customFormat="false" ht="15" hidden="false" customHeight="false" outlineLevel="0" collapsed="false">
      <c r="A551" s="7" t="s">
        <v>241</v>
      </c>
      <c r="B551" s="1" t="n">
        <v>26547.41</v>
      </c>
    </row>
    <row r="552" customFormat="false" ht="15" hidden="false" customHeight="false" outlineLevel="0" collapsed="false">
      <c r="A552" s="6" t="n">
        <v>3100044</v>
      </c>
      <c r="B552" s="1" t="n">
        <v>81964.16</v>
      </c>
    </row>
    <row r="553" customFormat="false" ht="15" hidden="false" customHeight="false" outlineLevel="0" collapsed="false">
      <c r="A553" s="7" t="s">
        <v>242</v>
      </c>
      <c r="B553" s="1" t="n">
        <v>81964.16</v>
      </c>
    </row>
    <row r="554" customFormat="false" ht="15" hidden="false" customHeight="false" outlineLevel="0" collapsed="false">
      <c r="A554" s="6" t="n">
        <v>3100045</v>
      </c>
      <c r="B554" s="1" t="n">
        <v>24998.89</v>
      </c>
    </row>
    <row r="555" customFormat="false" ht="15" hidden="false" customHeight="false" outlineLevel="0" collapsed="false">
      <c r="A555" s="7" t="s">
        <v>243</v>
      </c>
      <c r="B555" s="1" t="n">
        <v>24998.89</v>
      </c>
    </row>
    <row r="556" customFormat="false" ht="15" hidden="false" customHeight="false" outlineLevel="0" collapsed="false">
      <c r="A556" s="6" t="n">
        <v>3100046</v>
      </c>
      <c r="B556" s="1" t="n">
        <v>257721.23</v>
      </c>
    </row>
    <row r="557" customFormat="false" ht="15" hidden="false" customHeight="false" outlineLevel="0" collapsed="false">
      <c r="A557" s="7" t="s">
        <v>244</v>
      </c>
      <c r="B557" s="1" t="n">
        <v>257721.23</v>
      </c>
    </row>
    <row r="558" customFormat="false" ht="15" hidden="false" customHeight="false" outlineLevel="0" collapsed="false">
      <c r="A558" s="6" t="n">
        <v>3100047</v>
      </c>
      <c r="B558" s="1" t="n">
        <v>218479.73</v>
      </c>
    </row>
    <row r="559" customFormat="false" ht="15" hidden="false" customHeight="false" outlineLevel="0" collapsed="false">
      <c r="A559" s="7" t="s">
        <v>245</v>
      </c>
      <c r="B559" s="1" t="n">
        <v>218479.73</v>
      </c>
    </row>
    <row r="560" customFormat="false" ht="15" hidden="false" customHeight="false" outlineLevel="0" collapsed="false">
      <c r="A560" s="6" t="n">
        <v>3100048</v>
      </c>
      <c r="B560" s="1" t="n">
        <v>205034.16</v>
      </c>
    </row>
    <row r="561" customFormat="false" ht="15" hidden="false" customHeight="false" outlineLevel="0" collapsed="false">
      <c r="A561" s="7" t="s">
        <v>246</v>
      </c>
      <c r="B561" s="1" t="n">
        <v>205034.16</v>
      </c>
    </row>
    <row r="562" customFormat="false" ht="15" hidden="false" customHeight="false" outlineLevel="0" collapsed="false">
      <c r="A562" s="6" t="n">
        <v>3100049</v>
      </c>
      <c r="B562" s="1" t="n">
        <v>124861.35</v>
      </c>
    </row>
    <row r="563" customFormat="false" ht="15" hidden="false" customHeight="false" outlineLevel="0" collapsed="false">
      <c r="A563" s="7" t="s">
        <v>247</v>
      </c>
      <c r="B563" s="1" t="n">
        <v>124861.35</v>
      </c>
    </row>
    <row r="564" customFormat="false" ht="15" hidden="false" customHeight="false" outlineLevel="0" collapsed="false">
      <c r="A564" s="6" t="n">
        <v>3100050</v>
      </c>
      <c r="B564" s="1" t="n">
        <v>167447.95</v>
      </c>
    </row>
    <row r="565" customFormat="false" ht="15" hidden="false" customHeight="false" outlineLevel="0" collapsed="false">
      <c r="A565" s="7" t="s">
        <v>248</v>
      </c>
      <c r="B565" s="1" t="n">
        <v>167447.95</v>
      </c>
    </row>
    <row r="566" customFormat="false" ht="15" hidden="false" customHeight="false" outlineLevel="0" collapsed="false">
      <c r="A566" s="6" t="n">
        <v>3100051</v>
      </c>
      <c r="B566" s="1" t="n">
        <v>122061.74</v>
      </c>
    </row>
    <row r="567" customFormat="false" ht="15" hidden="false" customHeight="false" outlineLevel="0" collapsed="false">
      <c r="A567" s="7" t="s">
        <v>249</v>
      </c>
      <c r="B567" s="1" t="n">
        <v>122061.74</v>
      </c>
    </row>
    <row r="568" customFormat="false" ht="15" hidden="false" customHeight="false" outlineLevel="0" collapsed="false">
      <c r="A568" s="6" t="n">
        <v>3100052</v>
      </c>
      <c r="B568" s="1" t="n">
        <v>30000</v>
      </c>
    </row>
    <row r="569" customFormat="false" ht="15" hidden="false" customHeight="false" outlineLevel="0" collapsed="false">
      <c r="A569" s="7" t="s">
        <v>250</v>
      </c>
      <c r="B569" s="1" t="n">
        <v>30000</v>
      </c>
    </row>
    <row r="570" customFormat="false" ht="15" hidden="false" customHeight="false" outlineLevel="0" collapsed="false">
      <c r="A570" s="6" t="n">
        <v>3590000</v>
      </c>
      <c r="B570" s="1" t="n">
        <v>10000</v>
      </c>
    </row>
    <row r="571" customFormat="false" ht="15" hidden="false" customHeight="false" outlineLevel="0" collapsed="false">
      <c r="A571" s="7" t="s">
        <v>251</v>
      </c>
      <c r="B571" s="1" t="n">
        <v>10000</v>
      </c>
    </row>
    <row r="572" customFormat="false" ht="15" hidden="false" customHeight="false" outlineLevel="0" collapsed="false">
      <c r="A572" s="6" t="n">
        <v>9130000</v>
      </c>
      <c r="B572" s="1" t="n">
        <v>866499.31</v>
      </c>
    </row>
    <row r="573" customFormat="false" ht="15" hidden="false" customHeight="false" outlineLevel="0" collapsed="false">
      <c r="A573" s="7" t="s">
        <v>252</v>
      </c>
      <c r="B573" s="1" t="n">
        <v>866499.31</v>
      </c>
    </row>
    <row r="574" customFormat="false" ht="15" hidden="false" customHeight="false" outlineLevel="0" collapsed="false">
      <c r="A574" s="6" t="n">
        <v>9130017</v>
      </c>
      <c r="B574" s="1" t="n">
        <v>559766.47</v>
      </c>
    </row>
    <row r="575" customFormat="false" ht="15" hidden="false" customHeight="false" outlineLevel="0" collapsed="false">
      <c r="A575" s="7" t="s">
        <v>253</v>
      </c>
      <c r="B575" s="1" t="n">
        <v>559766.47</v>
      </c>
    </row>
    <row r="576" customFormat="false" ht="15" hidden="false" customHeight="false" outlineLevel="0" collapsed="false">
      <c r="A576" s="6" t="n">
        <v>9130020</v>
      </c>
      <c r="B576" s="1" t="n">
        <v>239612.8</v>
      </c>
    </row>
    <row r="577" customFormat="false" ht="15" hidden="false" customHeight="false" outlineLevel="0" collapsed="false">
      <c r="A577" s="7" t="s">
        <v>254</v>
      </c>
      <c r="B577" s="1" t="n">
        <v>239612.8</v>
      </c>
    </row>
    <row r="578" customFormat="false" ht="15" hidden="false" customHeight="false" outlineLevel="0" collapsed="false">
      <c r="A578" s="6" t="n">
        <v>9130022</v>
      </c>
      <c r="B578" s="1" t="n">
        <v>293430.65</v>
      </c>
    </row>
    <row r="579" customFormat="false" ht="15" hidden="false" customHeight="false" outlineLevel="0" collapsed="false">
      <c r="A579" s="7" t="s">
        <v>255</v>
      </c>
      <c r="B579" s="1" t="n">
        <v>293430.65</v>
      </c>
    </row>
    <row r="580" customFormat="false" ht="15" hidden="false" customHeight="false" outlineLevel="0" collapsed="false">
      <c r="A580" s="6" t="n">
        <v>9130026</v>
      </c>
      <c r="B580" s="1" t="n">
        <v>335565.09</v>
      </c>
    </row>
    <row r="581" customFormat="false" ht="15" hidden="false" customHeight="false" outlineLevel="0" collapsed="false">
      <c r="A581" s="7" t="s">
        <v>256</v>
      </c>
      <c r="B581" s="1" t="n">
        <v>335565.09</v>
      </c>
    </row>
    <row r="582" customFormat="false" ht="15" hidden="false" customHeight="false" outlineLevel="0" collapsed="false">
      <c r="A582" s="6" t="n">
        <v>9130027</v>
      </c>
      <c r="B582" s="1" t="n">
        <v>128476.96</v>
      </c>
    </row>
    <row r="583" customFormat="false" ht="15" hidden="false" customHeight="false" outlineLevel="0" collapsed="false">
      <c r="A583" s="7" t="s">
        <v>257</v>
      </c>
      <c r="B583" s="1" t="n">
        <v>128476.96</v>
      </c>
    </row>
    <row r="584" customFormat="false" ht="15" hidden="false" customHeight="false" outlineLevel="0" collapsed="false">
      <c r="A584" s="6" t="n">
        <v>9130028</v>
      </c>
      <c r="B584" s="1" t="n">
        <v>125210.77</v>
      </c>
    </row>
    <row r="585" customFormat="false" ht="15" hidden="false" customHeight="false" outlineLevel="0" collapsed="false">
      <c r="A585" s="7" t="s">
        <v>258</v>
      </c>
      <c r="B585" s="1" t="n">
        <v>125210.77</v>
      </c>
    </row>
    <row r="586" customFormat="false" ht="15" hidden="false" customHeight="false" outlineLevel="0" collapsed="false">
      <c r="A586" s="6" t="n">
        <v>9130029</v>
      </c>
      <c r="B586" s="1" t="n">
        <v>353726.28</v>
      </c>
    </row>
    <row r="587" customFormat="false" ht="15" hidden="false" customHeight="false" outlineLevel="0" collapsed="false">
      <c r="A587" s="7" t="s">
        <v>225</v>
      </c>
      <c r="B587" s="1" t="n">
        <v>353726.28</v>
      </c>
    </row>
    <row r="588" customFormat="false" ht="15" hidden="false" customHeight="false" outlineLevel="0" collapsed="false">
      <c r="A588" s="6" t="n">
        <v>9130030</v>
      </c>
      <c r="B588" s="1" t="n">
        <v>462224.84</v>
      </c>
    </row>
    <row r="589" customFormat="false" ht="15" hidden="false" customHeight="false" outlineLevel="0" collapsed="false">
      <c r="A589" s="7" t="s">
        <v>259</v>
      </c>
      <c r="B589" s="1" t="n">
        <v>462224.84</v>
      </c>
    </row>
    <row r="590" customFormat="false" ht="15" hidden="false" customHeight="false" outlineLevel="0" collapsed="false">
      <c r="A590" s="6" t="n">
        <v>9130031</v>
      </c>
      <c r="B590" s="1" t="n">
        <v>443598.1</v>
      </c>
    </row>
    <row r="591" customFormat="false" ht="15" hidden="false" customHeight="false" outlineLevel="0" collapsed="false">
      <c r="A591" s="7" t="s">
        <v>260</v>
      </c>
      <c r="B591" s="1" t="n">
        <v>443598.1</v>
      </c>
    </row>
    <row r="592" customFormat="false" ht="15" hidden="false" customHeight="false" outlineLevel="0" collapsed="false">
      <c r="A592" s="6" t="n">
        <v>9130032</v>
      </c>
      <c r="B592" s="1" t="n">
        <v>140752.76</v>
      </c>
    </row>
    <row r="593" customFormat="false" ht="15" hidden="false" customHeight="false" outlineLevel="0" collapsed="false">
      <c r="A593" s="7" t="s">
        <v>261</v>
      </c>
      <c r="B593" s="1" t="n">
        <v>140752.76</v>
      </c>
    </row>
    <row r="594" customFormat="false" ht="15" hidden="false" customHeight="false" outlineLevel="0" collapsed="false">
      <c r="A594" s="6" t="n">
        <v>9130033</v>
      </c>
      <c r="B594" s="1" t="n">
        <v>313913.24</v>
      </c>
    </row>
    <row r="595" customFormat="false" ht="15" hidden="false" customHeight="false" outlineLevel="0" collapsed="false">
      <c r="A595" s="7" t="s">
        <v>262</v>
      </c>
      <c r="B595" s="1" t="n">
        <v>313913.24</v>
      </c>
    </row>
    <row r="596" customFormat="false" ht="15" hidden="false" customHeight="false" outlineLevel="0" collapsed="false">
      <c r="A596" s="6" t="n">
        <v>9130034</v>
      </c>
      <c r="B596" s="1" t="n">
        <v>202112.08</v>
      </c>
    </row>
    <row r="597" customFormat="false" ht="15" hidden="false" customHeight="false" outlineLevel="0" collapsed="false">
      <c r="A597" s="7" t="s">
        <v>263</v>
      </c>
      <c r="B597" s="1" t="n">
        <v>202112.08</v>
      </c>
    </row>
    <row r="598" customFormat="false" ht="15" hidden="false" customHeight="false" outlineLevel="0" collapsed="false">
      <c r="A598" s="6" t="n">
        <v>9130035</v>
      </c>
      <c r="B598" s="1" t="n">
        <v>76923.08</v>
      </c>
    </row>
    <row r="599" customFormat="false" ht="15" hidden="false" customHeight="false" outlineLevel="0" collapsed="false">
      <c r="A599" s="7" t="s">
        <v>264</v>
      </c>
      <c r="B599" s="1" t="n">
        <v>76923.08</v>
      </c>
    </row>
    <row r="600" customFormat="false" ht="15" hidden="false" customHeight="false" outlineLevel="0" collapsed="false">
      <c r="A600" s="6" t="n">
        <v>9130036</v>
      </c>
      <c r="B600" s="1" t="n">
        <v>423076.92</v>
      </c>
    </row>
    <row r="601" customFormat="false" ht="15" hidden="false" customHeight="false" outlineLevel="0" collapsed="false">
      <c r="A601" s="7" t="s">
        <v>265</v>
      </c>
      <c r="B601" s="1" t="n">
        <v>423076.92</v>
      </c>
    </row>
    <row r="602" customFormat="false" ht="15" hidden="false" customHeight="false" outlineLevel="0" collapsed="false">
      <c r="A602" s="6" t="n">
        <v>9130037</v>
      </c>
      <c r="B602" s="1" t="n">
        <v>192307.68</v>
      </c>
    </row>
    <row r="603" customFormat="false" ht="15" hidden="false" customHeight="false" outlineLevel="0" collapsed="false">
      <c r="A603" s="7" t="s">
        <v>266</v>
      </c>
      <c r="B603" s="1" t="n">
        <v>192307.68</v>
      </c>
    </row>
    <row r="604" customFormat="false" ht="15" hidden="false" customHeight="false" outlineLevel="0" collapsed="false">
      <c r="A604" s="6" t="n">
        <v>9130038</v>
      </c>
      <c r="B604" s="1" t="n">
        <v>230769.24</v>
      </c>
    </row>
    <row r="605" customFormat="false" ht="15" hidden="false" customHeight="false" outlineLevel="0" collapsed="false">
      <c r="A605" s="7" t="s">
        <v>239</v>
      </c>
      <c r="B605" s="1" t="n">
        <v>230769.24</v>
      </c>
    </row>
    <row r="606" customFormat="false" ht="15" hidden="false" customHeight="false" outlineLevel="0" collapsed="false">
      <c r="A606" s="6" t="n">
        <v>9130039</v>
      </c>
      <c r="B606" s="1" t="n">
        <v>276923.08</v>
      </c>
    </row>
    <row r="607" customFormat="false" ht="15" hidden="false" customHeight="false" outlineLevel="0" collapsed="false">
      <c r="A607" s="7" t="s">
        <v>267</v>
      </c>
      <c r="B607" s="1" t="n">
        <v>276923.08</v>
      </c>
    </row>
    <row r="608" customFormat="false" ht="15" hidden="false" customHeight="false" outlineLevel="0" collapsed="false">
      <c r="A608" s="6" t="n">
        <v>9130040</v>
      </c>
      <c r="B608" s="1" t="n">
        <v>200000</v>
      </c>
    </row>
    <row r="609" customFormat="false" ht="15" hidden="false" customHeight="false" outlineLevel="0" collapsed="false">
      <c r="A609" s="7" t="s">
        <v>268</v>
      </c>
      <c r="B609" s="1" t="n">
        <v>200000</v>
      </c>
    </row>
    <row r="610" customFormat="false" ht="15" hidden="false" customHeight="false" outlineLevel="0" collapsed="false">
      <c r="A610" s="6" t="n">
        <v>9130041</v>
      </c>
      <c r="B610" s="1" t="n">
        <v>307692.32</v>
      </c>
    </row>
    <row r="611" customFormat="false" ht="15" hidden="false" customHeight="false" outlineLevel="0" collapsed="false">
      <c r="A611" s="7" t="s">
        <v>269</v>
      </c>
      <c r="B611" s="1" t="n">
        <v>307692.32</v>
      </c>
    </row>
    <row r="612" customFormat="false" ht="15" hidden="false" customHeight="false" outlineLevel="0" collapsed="false">
      <c r="A612" s="6" t="n">
        <v>9130042</v>
      </c>
      <c r="B612" s="1" t="n">
        <v>153846.16</v>
      </c>
    </row>
    <row r="613" customFormat="false" ht="15" hidden="false" customHeight="false" outlineLevel="0" collapsed="false">
      <c r="A613" s="7" t="s">
        <v>270</v>
      </c>
      <c r="B613" s="1" t="n">
        <v>153846.16</v>
      </c>
    </row>
    <row r="614" customFormat="false" ht="15" hidden="false" customHeight="false" outlineLevel="0" collapsed="false">
      <c r="A614" s="6" t="n">
        <v>9130043</v>
      </c>
      <c r="B614" s="1" t="n">
        <v>492307.68</v>
      </c>
    </row>
    <row r="615" customFormat="false" ht="15" hidden="false" customHeight="false" outlineLevel="0" collapsed="false">
      <c r="A615" s="7" t="s">
        <v>271</v>
      </c>
      <c r="B615" s="1" t="n">
        <v>492307.68</v>
      </c>
    </row>
    <row r="616" customFormat="false" ht="15" hidden="false" customHeight="false" outlineLevel="0" collapsed="false">
      <c r="A616" s="6" t="n">
        <v>9130044</v>
      </c>
      <c r="B616" s="1" t="n">
        <v>738461.54</v>
      </c>
    </row>
    <row r="617" customFormat="false" ht="15" hidden="false" customHeight="false" outlineLevel="0" collapsed="false">
      <c r="A617" s="7" t="s">
        <v>272</v>
      </c>
      <c r="B617" s="1" t="n">
        <v>738461.54</v>
      </c>
    </row>
    <row r="618" customFormat="false" ht="15" hidden="false" customHeight="false" outlineLevel="0" collapsed="false">
      <c r="A618" s="6" t="n">
        <v>9130045</v>
      </c>
      <c r="B618" s="1" t="n">
        <v>252251.52</v>
      </c>
    </row>
    <row r="619" customFormat="false" ht="15" hidden="false" customHeight="false" outlineLevel="0" collapsed="false">
      <c r="A619" s="7" t="s">
        <v>273</v>
      </c>
      <c r="B619" s="1" t="n">
        <v>252251.52</v>
      </c>
    </row>
    <row r="620" customFormat="false" ht="15" hidden="false" customHeight="false" outlineLevel="0" collapsed="false">
      <c r="A620" s="6" t="n">
        <v>9130046</v>
      </c>
      <c r="B620" s="1" t="n">
        <v>437117.52</v>
      </c>
    </row>
    <row r="621" customFormat="false" ht="15" hidden="false" customHeight="false" outlineLevel="0" collapsed="false">
      <c r="A621" s="7" t="s">
        <v>274</v>
      </c>
      <c r="B621" s="1" t="n">
        <v>437117.52</v>
      </c>
    </row>
    <row r="622" customFormat="false" ht="15" hidden="false" customHeight="false" outlineLevel="0" collapsed="false">
      <c r="A622" s="6" t="n">
        <v>9130047</v>
      </c>
      <c r="B622" s="1" t="n">
        <v>349092.49</v>
      </c>
    </row>
    <row r="623" customFormat="false" ht="15" hidden="false" customHeight="false" outlineLevel="0" collapsed="false">
      <c r="A623" s="7" t="s">
        <v>275</v>
      </c>
      <c r="B623" s="1" t="n">
        <v>349092.49</v>
      </c>
    </row>
    <row r="624" customFormat="false" ht="15" hidden="false" customHeight="false" outlineLevel="0" collapsed="false">
      <c r="A624" s="5" t="n">
        <v>920</v>
      </c>
      <c r="B624" s="1" t="n">
        <v>145000</v>
      </c>
    </row>
    <row r="625" customFormat="false" ht="15" hidden="false" customHeight="false" outlineLevel="0" collapsed="false">
      <c r="A625" s="6" t="n">
        <v>2250000</v>
      </c>
      <c r="B625" s="1" t="n">
        <v>140000</v>
      </c>
    </row>
    <row r="626" customFormat="false" ht="15" hidden="false" customHeight="false" outlineLevel="0" collapsed="false">
      <c r="A626" s="7" t="s">
        <v>276</v>
      </c>
      <c r="B626" s="1" t="n">
        <v>140000</v>
      </c>
    </row>
    <row r="627" customFormat="false" ht="15" hidden="false" customHeight="false" outlineLevel="0" collapsed="false">
      <c r="A627" s="6" t="n">
        <v>2269900</v>
      </c>
      <c r="B627" s="1" t="n">
        <v>5000</v>
      </c>
    </row>
    <row r="628" customFormat="false" ht="15" hidden="false" customHeight="false" outlineLevel="0" collapsed="false">
      <c r="A628" s="7" t="s">
        <v>277</v>
      </c>
      <c r="B628" s="1" t="n">
        <v>5000</v>
      </c>
    </row>
    <row r="629" customFormat="false" ht="15" hidden="false" customHeight="false" outlineLevel="0" collapsed="false">
      <c r="A629" s="5" t="n">
        <v>931</v>
      </c>
      <c r="B629" s="1" t="n">
        <v>1093118.75</v>
      </c>
    </row>
    <row r="630" customFormat="false" ht="15" hidden="false" customHeight="false" outlineLevel="0" collapsed="false">
      <c r="A630" s="6" t="n">
        <v>1200000</v>
      </c>
      <c r="B630" s="1" t="n">
        <v>83660.72</v>
      </c>
    </row>
    <row r="631" customFormat="false" ht="15" hidden="false" customHeight="false" outlineLevel="0" collapsed="false">
      <c r="A631" s="7" t="s">
        <v>278</v>
      </c>
      <c r="B631" s="1" t="n">
        <v>83660.72</v>
      </c>
    </row>
    <row r="632" customFormat="false" ht="15" hidden="false" customHeight="false" outlineLevel="0" collapsed="false">
      <c r="A632" s="6" t="n">
        <v>1200100</v>
      </c>
      <c r="B632" s="1" t="n">
        <v>47754.12</v>
      </c>
    </row>
    <row r="633" customFormat="false" ht="15" hidden="false" customHeight="false" outlineLevel="0" collapsed="false">
      <c r="A633" s="7" t="s">
        <v>279</v>
      </c>
      <c r="B633" s="1" t="n">
        <v>47754.12</v>
      </c>
    </row>
    <row r="634" customFormat="false" ht="15" hidden="false" customHeight="false" outlineLevel="0" collapsed="false">
      <c r="A634" s="6" t="n">
        <v>1200300</v>
      </c>
      <c r="B634" s="1" t="n">
        <v>102308.09</v>
      </c>
    </row>
    <row r="635" customFormat="false" ht="15" hidden="false" customHeight="false" outlineLevel="0" collapsed="false">
      <c r="A635" s="7" t="s">
        <v>280</v>
      </c>
      <c r="B635" s="1" t="n">
        <v>102308.09</v>
      </c>
    </row>
    <row r="636" customFormat="false" ht="15" hidden="false" customHeight="false" outlineLevel="0" collapsed="false">
      <c r="A636" s="6" t="n">
        <v>1200600</v>
      </c>
      <c r="B636" s="1" t="n">
        <v>54062.08</v>
      </c>
    </row>
    <row r="637" customFormat="false" ht="15" hidden="false" customHeight="false" outlineLevel="0" collapsed="false">
      <c r="A637" s="7" t="s">
        <v>281</v>
      </c>
      <c r="B637" s="1" t="n">
        <v>54062.08</v>
      </c>
    </row>
    <row r="638" customFormat="false" ht="15" hidden="false" customHeight="false" outlineLevel="0" collapsed="false">
      <c r="A638" s="6" t="n">
        <v>1210000</v>
      </c>
      <c r="B638" s="1" t="n">
        <v>162326.51</v>
      </c>
    </row>
    <row r="639" customFormat="false" ht="15" hidden="false" customHeight="false" outlineLevel="0" collapsed="false">
      <c r="A639" s="7" t="s">
        <v>282</v>
      </c>
      <c r="B639" s="1" t="n">
        <v>162326.51</v>
      </c>
    </row>
    <row r="640" customFormat="false" ht="15" hidden="false" customHeight="false" outlineLevel="0" collapsed="false">
      <c r="A640" s="6" t="n">
        <v>1210100</v>
      </c>
      <c r="B640" s="1" t="n">
        <v>293271.93</v>
      </c>
    </row>
    <row r="641" customFormat="false" ht="15" hidden="false" customHeight="false" outlineLevel="0" collapsed="false">
      <c r="A641" s="7" t="s">
        <v>283</v>
      </c>
      <c r="B641" s="1" t="n">
        <v>293271.93</v>
      </c>
    </row>
    <row r="642" customFormat="false" ht="15" hidden="false" customHeight="false" outlineLevel="0" collapsed="false">
      <c r="A642" s="6" t="n">
        <v>1210300</v>
      </c>
      <c r="B642" s="1" t="n">
        <v>3301.92</v>
      </c>
    </row>
    <row r="643" customFormat="false" ht="15" hidden="false" customHeight="false" outlineLevel="0" collapsed="false">
      <c r="A643" s="7" t="s">
        <v>284</v>
      </c>
      <c r="B643" s="1" t="n">
        <v>3301.92</v>
      </c>
    </row>
    <row r="644" customFormat="false" ht="15" hidden="false" customHeight="false" outlineLevel="0" collapsed="false">
      <c r="A644" s="6" t="n">
        <v>1310000</v>
      </c>
      <c r="B644" s="1" t="n">
        <v>82977.88</v>
      </c>
    </row>
    <row r="645" customFormat="false" ht="15" hidden="false" customHeight="false" outlineLevel="0" collapsed="false">
      <c r="A645" s="7" t="s">
        <v>285</v>
      </c>
      <c r="B645" s="1" t="n">
        <v>82977.88</v>
      </c>
    </row>
    <row r="646" customFormat="false" ht="15" hidden="false" customHeight="false" outlineLevel="0" collapsed="false">
      <c r="A646" s="6" t="n">
        <v>1600000</v>
      </c>
      <c r="B646" s="1" t="n">
        <v>254505.04</v>
      </c>
    </row>
    <row r="647" customFormat="false" ht="15" hidden="false" customHeight="false" outlineLevel="0" collapsed="false">
      <c r="A647" s="7" t="s">
        <v>286</v>
      </c>
      <c r="B647" s="1" t="n">
        <v>254505.04</v>
      </c>
    </row>
    <row r="648" customFormat="false" ht="15" hidden="false" customHeight="false" outlineLevel="0" collapsed="false">
      <c r="A648" s="6" t="n">
        <v>2270600</v>
      </c>
      <c r="B648" s="1" t="n">
        <v>8950.46</v>
      </c>
    </row>
    <row r="649" customFormat="false" ht="15" hidden="false" customHeight="false" outlineLevel="0" collapsed="false">
      <c r="A649" s="7" t="s">
        <v>287</v>
      </c>
      <c r="B649" s="1" t="n">
        <v>8950.46</v>
      </c>
    </row>
    <row r="650" customFormat="false" ht="15" hidden="false" customHeight="false" outlineLevel="0" collapsed="false">
      <c r="A650" s="4" t="n">
        <v>31</v>
      </c>
      <c r="B650" s="1" t="n">
        <v>552484.56</v>
      </c>
    </row>
    <row r="651" customFormat="false" ht="15" hidden="false" customHeight="false" outlineLevel="0" collapsed="false">
      <c r="A651" s="5" t="n">
        <v>934</v>
      </c>
      <c r="B651" s="1" t="n">
        <v>552484.56</v>
      </c>
    </row>
    <row r="652" customFormat="false" ht="15" hidden="false" customHeight="false" outlineLevel="0" collapsed="false">
      <c r="A652" s="6" t="n">
        <v>1200000</v>
      </c>
      <c r="B652" s="1" t="n">
        <v>58709.28</v>
      </c>
    </row>
    <row r="653" customFormat="false" ht="15" hidden="false" customHeight="false" outlineLevel="0" collapsed="false">
      <c r="A653" s="7" t="s">
        <v>288</v>
      </c>
      <c r="B653" s="1" t="n">
        <v>58709.28</v>
      </c>
    </row>
    <row r="654" customFormat="false" ht="15" hidden="false" customHeight="false" outlineLevel="0" collapsed="false">
      <c r="A654" s="6" t="n">
        <v>1200300</v>
      </c>
      <c r="B654" s="1" t="n">
        <v>49424.2</v>
      </c>
    </row>
    <row r="655" customFormat="false" ht="15" hidden="false" customHeight="false" outlineLevel="0" collapsed="false">
      <c r="A655" s="7" t="s">
        <v>289</v>
      </c>
      <c r="B655" s="1" t="n">
        <v>49424.2</v>
      </c>
    </row>
    <row r="656" customFormat="false" ht="15" hidden="false" customHeight="false" outlineLevel="0" collapsed="false">
      <c r="A656" s="6" t="n">
        <v>1200600</v>
      </c>
      <c r="B656" s="1" t="n">
        <v>29287.78</v>
      </c>
    </row>
    <row r="657" customFormat="false" ht="15" hidden="false" customHeight="false" outlineLevel="0" collapsed="false">
      <c r="A657" s="7" t="s">
        <v>290</v>
      </c>
      <c r="B657" s="1" t="n">
        <v>29287.78</v>
      </c>
    </row>
    <row r="658" customFormat="false" ht="15" hidden="false" customHeight="false" outlineLevel="0" collapsed="false">
      <c r="A658" s="6" t="n">
        <v>1210000</v>
      </c>
      <c r="B658" s="1" t="n">
        <v>82223.26</v>
      </c>
    </row>
    <row r="659" customFormat="false" ht="15" hidden="false" customHeight="false" outlineLevel="0" collapsed="false">
      <c r="A659" s="7" t="s">
        <v>291</v>
      </c>
      <c r="B659" s="1" t="n">
        <v>82223.26</v>
      </c>
    </row>
    <row r="660" customFormat="false" ht="15" hidden="false" customHeight="false" outlineLevel="0" collapsed="false">
      <c r="A660" s="6" t="n">
        <v>1210100</v>
      </c>
      <c r="B660" s="1" t="n">
        <v>237756.72</v>
      </c>
    </row>
    <row r="661" customFormat="false" ht="15" hidden="false" customHeight="false" outlineLevel="0" collapsed="false">
      <c r="A661" s="7" t="s">
        <v>292</v>
      </c>
      <c r="B661" s="1" t="n">
        <v>237756.72</v>
      </c>
    </row>
    <row r="662" customFormat="false" ht="15" hidden="false" customHeight="false" outlineLevel="0" collapsed="false">
      <c r="A662" s="6" t="n">
        <v>1210300</v>
      </c>
      <c r="B662" s="1" t="n">
        <v>5885.04</v>
      </c>
    </row>
    <row r="663" customFormat="false" ht="15" hidden="false" customHeight="false" outlineLevel="0" collapsed="false">
      <c r="A663" s="7" t="s">
        <v>293</v>
      </c>
      <c r="B663" s="1" t="n">
        <v>5885.04</v>
      </c>
    </row>
    <row r="664" customFormat="false" ht="15" hidden="false" customHeight="false" outlineLevel="0" collapsed="false">
      <c r="A664" s="6" t="n">
        <v>1600000</v>
      </c>
      <c r="B664" s="1" t="n">
        <v>89198.28</v>
      </c>
    </row>
    <row r="665" customFormat="false" ht="15" hidden="false" customHeight="false" outlineLevel="0" collapsed="false">
      <c r="A665" s="7" t="s">
        <v>294</v>
      </c>
      <c r="B665" s="1" t="n">
        <v>89198.28</v>
      </c>
    </row>
    <row r="666" customFormat="false" ht="15" hidden="false" customHeight="false" outlineLevel="0" collapsed="false">
      <c r="A666" s="4" t="n">
        <v>40</v>
      </c>
      <c r="B666" s="1" t="n">
        <v>10377282.42</v>
      </c>
    </row>
    <row r="667" customFormat="false" ht="15" hidden="false" customHeight="false" outlineLevel="0" collapsed="false">
      <c r="A667" s="5" t="n">
        <v>161</v>
      </c>
      <c r="B667" s="1" t="n">
        <v>2442000</v>
      </c>
    </row>
    <row r="668" customFormat="false" ht="15" hidden="false" customHeight="false" outlineLevel="0" collapsed="false">
      <c r="A668" s="6" t="n">
        <v>4620000</v>
      </c>
      <c r="B668" s="1" t="n">
        <v>30000</v>
      </c>
    </row>
    <row r="669" customFormat="false" ht="15" hidden="false" customHeight="false" outlineLevel="0" collapsed="false">
      <c r="A669" s="7" t="s">
        <v>295</v>
      </c>
      <c r="B669" s="1" t="n">
        <v>30000</v>
      </c>
    </row>
    <row r="670" customFormat="false" ht="15" hidden="false" customHeight="false" outlineLevel="0" collapsed="false">
      <c r="A670" s="6" t="n">
        <v>4620001</v>
      </c>
      <c r="B670" s="1" t="n">
        <v>40000</v>
      </c>
    </row>
    <row r="671" customFormat="false" ht="15" hidden="false" customHeight="false" outlineLevel="0" collapsed="false">
      <c r="A671" s="7" t="s">
        <v>296</v>
      </c>
      <c r="B671" s="1" t="n">
        <v>40000</v>
      </c>
    </row>
    <row r="672" customFormat="false" ht="15" hidden="false" customHeight="false" outlineLevel="0" collapsed="false">
      <c r="A672" s="6" t="n">
        <v>7620000</v>
      </c>
      <c r="B672" s="1" t="n">
        <v>120000</v>
      </c>
    </row>
    <row r="673" customFormat="false" ht="15" hidden="false" customHeight="false" outlineLevel="0" collapsed="false">
      <c r="A673" s="7" t="s">
        <v>297</v>
      </c>
      <c r="B673" s="1" t="n">
        <v>120000</v>
      </c>
    </row>
    <row r="674" customFormat="false" ht="15" hidden="false" customHeight="false" outlineLevel="0" collapsed="false">
      <c r="A674" s="6" t="n">
        <v>7620009</v>
      </c>
      <c r="B674" s="1" t="n">
        <v>1520000</v>
      </c>
    </row>
    <row r="675" customFormat="false" ht="15" hidden="false" customHeight="false" outlineLevel="0" collapsed="false">
      <c r="A675" s="7" t="s">
        <v>298</v>
      </c>
      <c r="B675" s="1" t="n">
        <v>1520000</v>
      </c>
    </row>
    <row r="676" customFormat="false" ht="15" hidden="false" customHeight="false" outlineLevel="0" collapsed="false">
      <c r="A676" s="6" t="n">
        <v>7620017</v>
      </c>
      <c r="B676" s="1" t="n">
        <v>732000</v>
      </c>
    </row>
    <row r="677" customFormat="false" ht="15" hidden="false" customHeight="false" outlineLevel="0" collapsed="false">
      <c r="A677" s="7" t="s">
        <v>299</v>
      </c>
      <c r="B677" s="1" t="n">
        <v>732000</v>
      </c>
    </row>
    <row r="678" customFormat="false" ht="15" hidden="false" customHeight="false" outlineLevel="0" collapsed="false">
      <c r="A678" s="5" t="n">
        <v>179</v>
      </c>
      <c r="B678" s="1" t="n">
        <v>203910.95</v>
      </c>
    </row>
    <row r="679" customFormat="false" ht="15" hidden="false" customHeight="false" outlineLevel="0" collapsed="false">
      <c r="A679" s="6" t="n">
        <v>4670000</v>
      </c>
      <c r="B679" s="1" t="n">
        <v>87122.95</v>
      </c>
    </row>
    <row r="680" customFormat="false" ht="15" hidden="false" customHeight="false" outlineLevel="0" collapsed="false">
      <c r="A680" s="7" t="s">
        <v>300</v>
      </c>
      <c r="B680" s="1" t="n">
        <v>87122.95</v>
      </c>
    </row>
    <row r="681" customFormat="false" ht="15" hidden="false" customHeight="false" outlineLevel="0" collapsed="false">
      <c r="A681" s="6" t="n">
        <v>7670001</v>
      </c>
      <c r="B681" s="1" t="n">
        <v>116788</v>
      </c>
    </row>
    <row r="682" customFormat="false" ht="15" hidden="false" customHeight="false" outlineLevel="0" collapsed="false">
      <c r="A682" s="7" t="s">
        <v>300</v>
      </c>
      <c r="B682" s="1" t="n">
        <v>116788</v>
      </c>
    </row>
    <row r="683" customFormat="false" ht="15" hidden="false" customHeight="false" outlineLevel="0" collapsed="false">
      <c r="A683" s="5" t="n">
        <v>232</v>
      </c>
      <c r="B683" s="1" t="n">
        <v>48000</v>
      </c>
    </row>
    <row r="684" customFormat="false" ht="15" hidden="false" customHeight="false" outlineLevel="0" collapsed="false">
      <c r="A684" s="6" t="n">
        <v>4800000</v>
      </c>
      <c r="B684" s="1" t="n">
        <v>48000</v>
      </c>
    </row>
    <row r="685" customFormat="false" ht="15" hidden="false" customHeight="false" outlineLevel="0" collapsed="false">
      <c r="A685" s="7" t="s">
        <v>301</v>
      </c>
      <c r="B685" s="1" t="n">
        <v>48000</v>
      </c>
    </row>
    <row r="686" customFormat="false" ht="15" hidden="false" customHeight="false" outlineLevel="0" collapsed="false">
      <c r="A686" s="5" t="n">
        <v>330</v>
      </c>
      <c r="B686" s="1" t="n">
        <v>220000</v>
      </c>
    </row>
    <row r="687" customFormat="false" ht="15" hidden="false" customHeight="false" outlineLevel="0" collapsed="false">
      <c r="A687" s="6" t="n">
        <v>4650000</v>
      </c>
      <c r="B687" s="1" t="n">
        <v>126000</v>
      </c>
    </row>
    <row r="688" customFormat="false" ht="15" hidden="false" customHeight="false" outlineLevel="0" collapsed="false">
      <c r="A688" s="7" t="s">
        <v>302</v>
      </c>
      <c r="B688" s="1" t="n">
        <v>126000</v>
      </c>
    </row>
    <row r="689" customFormat="false" ht="15" hidden="false" customHeight="false" outlineLevel="0" collapsed="false">
      <c r="A689" s="6" t="n">
        <v>7650000</v>
      </c>
      <c r="B689" s="1" t="n">
        <v>94000</v>
      </c>
    </row>
    <row r="690" customFormat="false" ht="15" hidden="false" customHeight="false" outlineLevel="0" collapsed="false">
      <c r="A690" s="7" t="s">
        <v>303</v>
      </c>
      <c r="B690" s="1" t="n">
        <v>94000</v>
      </c>
    </row>
    <row r="691" customFormat="false" ht="15" hidden="false" customHeight="false" outlineLevel="0" collapsed="false">
      <c r="A691" s="5" t="n">
        <v>334</v>
      </c>
      <c r="B691" s="1" t="n">
        <v>36000</v>
      </c>
    </row>
    <row r="692" customFormat="false" ht="15" hidden="false" customHeight="false" outlineLevel="0" collapsed="false">
      <c r="A692" s="6" t="n">
        <v>4800000</v>
      </c>
      <c r="B692" s="1" t="n">
        <v>36000</v>
      </c>
    </row>
    <row r="693" customFormat="false" ht="15" hidden="false" customHeight="false" outlineLevel="0" collapsed="false">
      <c r="A693" s="7" t="s">
        <v>304</v>
      </c>
      <c r="B693" s="1" t="n">
        <v>36000</v>
      </c>
    </row>
    <row r="694" customFormat="false" ht="15" hidden="false" customHeight="false" outlineLevel="0" collapsed="false">
      <c r="A694" s="5" t="n">
        <v>336</v>
      </c>
      <c r="B694" s="1" t="n">
        <v>40000</v>
      </c>
    </row>
    <row r="695" customFormat="false" ht="15" hidden="false" customHeight="false" outlineLevel="0" collapsed="false">
      <c r="A695" s="6" t="n">
        <v>4670010</v>
      </c>
      <c r="B695" s="1" t="n">
        <v>40000</v>
      </c>
    </row>
    <row r="696" customFormat="false" ht="15" hidden="false" customHeight="false" outlineLevel="0" collapsed="false">
      <c r="A696" s="7" t="s">
        <v>305</v>
      </c>
      <c r="B696" s="1" t="n">
        <v>40000</v>
      </c>
    </row>
    <row r="697" customFormat="false" ht="15" hidden="false" customHeight="false" outlineLevel="0" collapsed="false">
      <c r="A697" s="5" t="n">
        <v>412</v>
      </c>
      <c r="B697" s="1" t="n">
        <v>30000</v>
      </c>
    </row>
    <row r="698" customFormat="false" ht="15" hidden="false" customHeight="false" outlineLevel="0" collapsed="false">
      <c r="A698" s="6" t="n">
        <v>4670002</v>
      </c>
      <c r="B698" s="1" t="n">
        <v>30000</v>
      </c>
    </row>
    <row r="699" customFormat="false" ht="15" hidden="false" customHeight="false" outlineLevel="0" collapsed="false">
      <c r="A699" s="7" t="s">
        <v>306</v>
      </c>
      <c r="B699" s="1" t="n">
        <v>30000</v>
      </c>
    </row>
    <row r="700" customFormat="false" ht="15" hidden="false" customHeight="false" outlineLevel="0" collapsed="false">
      <c r="A700" s="5" t="n">
        <v>414</v>
      </c>
      <c r="B700" s="1" t="n">
        <v>12000</v>
      </c>
    </row>
    <row r="701" customFormat="false" ht="15" hidden="false" customHeight="false" outlineLevel="0" collapsed="false">
      <c r="A701" s="6" t="n">
        <v>4670000</v>
      </c>
      <c r="B701" s="1" t="n">
        <v>12000</v>
      </c>
    </row>
    <row r="702" customFormat="false" ht="15" hidden="false" customHeight="false" outlineLevel="0" collapsed="false">
      <c r="A702" s="7" t="s">
        <v>307</v>
      </c>
      <c r="B702" s="1" t="n">
        <v>12000</v>
      </c>
    </row>
    <row r="703" customFormat="false" ht="15" hidden="false" customHeight="false" outlineLevel="0" collapsed="false">
      <c r="A703" s="5" t="n">
        <v>419</v>
      </c>
      <c r="B703" s="1" t="n">
        <v>110000</v>
      </c>
    </row>
    <row r="704" customFormat="false" ht="15" hidden="false" customHeight="false" outlineLevel="0" collapsed="false">
      <c r="A704" s="6" t="n">
        <v>4670000</v>
      </c>
      <c r="B704" s="1" t="n">
        <v>110000</v>
      </c>
    </row>
    <row r="705" customFormat="false" ht="15" hidden="false" customHeight="false" outlineLevel="0" collapsed="false">
      <c r="A705" s="7" t="s">
        <v>308</v>
      </c>
      <c r="B705" s="1" t="n">
        <v>110000</v>
      </c>
    </row>
    <row r="706" customFormat="false" ht="15" hidden="false" customHeight="false" outlineLevel="0" collapsed="false">
      <c r="A706" s="5" t="n">
        <v>431</v>
      </c>
      <c r="B706" s="1" t="n">
        <v>583000</v>
      </c>
    </row>
    <row r="707" customFormat="false" ht="15" hidden="false" customHeight="false" outlineLevel="0" collapsed="false">
      <c r="A707" s="6" t="n">
        <v>2269900</v>
      </c>
      <c r="B707" s="1" t="n">
        <v>100000</v>
      </c>
    </row>
    <row r="708" customFormat="false" ht="15" hidden="false" customHeight="false" outlineLevel="0" collapsed="false">
      <c r="A708" s="7" t="s">
        <v>309</v>
      </c>
      <c r="B708" s="1" t="n">
        <v>100000</v>
      </c>
    </row>
    <row r="709" customFormat="false" ht="15" hidden="false" customHeight="false" outlineLevel="0" collapsed="false">
      <c r="A709" s="6" t="n">
        <v>4620000</v>
      </c>
      <c r="B709" s="1" t="n">
        <v>200000</v>
      </c>
    </row>
    <row r="710" customFormat="false" ht="15" hidden="false" customHeight="false" outlineLevel="0" collapsed="false">
      <c r="A710" s="7" t="s">
        <v>310</v>
      </c>
      <c r="B710" s="1" t="n">
        <v>200000</v>
      </c>
    </row>
    <row r="711" customFormat="false" ht="15" hidden="false" customHeight="false" outlineLevel="0" collapsed="false">
      <c r="A711" s="6" t="n">
        <v>4620001</v>
      </c>
      <c r="B711" s="1" t="n">
        <v>135000</v>
      </c>
    </row>
    <row r="712" customFormat="false" ht="15" hidden="false" customHeight="false" outlineLevel="0" collapsed="false">
      <c r="A712" s="7" t="s">
        <v>311</v>
      </c>
      <c r="B712" s="1" t="n">
        <v>135000</v>
      </c>
    </row>
    <row r="713" customFormat="false" ht="15" hidden="false" customHeight="false" outlineLevel="0" collapsed="false">
      <c r="A713" s="6" t="n">
        <v>4620002</v>
      </c>
      <c r="B713" s="1" t="n">
        <v>70000</v>
      </c>
    </row>
    <row r="714" customFormat="false" ht="15" hidden="false" customHeight="false" outlineLevel="0" collapsed="false">
      <c r="A714" s="7" t="s">
        <v>312</v>
      </c>
      <c r="B714" s="1" t="n">
        <v>70000</v>
      </c>
    </row>
    <row r="715" customFormat="false" ht="15" hidden="false" customHeight="false" outlineLevel="0" collapsed="false">
      <c r="A715" s="6" t="n">
        <v>4620003</v>
      </c>
      <c r="B715" s="1" t="n">
        <v>48000</v>
      </c>
    </row>
    <row r="716" customFormat="false" ht="15" hidden="false" customHeight="false" outlineLevel="0" collapsed="false">
      <c r="A716" s="7" t="s">
        <v>313</v>
      </c>
      <c r="B716" s="1" t="n">
        <v>48000</v>
      </c>
    </row>
    <row r="717" customFormat="false" ht="15" hidden="false" customHeight="false" outlineLevel="0" collapsed="false">
      <c r="A717" s="6" t="n">
        <v>4620004</v>
      </c>
      <c r="B717" s="1" t="n">
        <v>30000</v>
      </c>
    </row>
    <row r="718" customFormat="false" ht="15" hidden="false" customHeight="false" outlineLevel="0" collapsed="false">
      <c r="A718" s="7" t="s">
        <v>314</v>
      </c>
      <c r="B718" s="1" t="n">
        <v>30000</v>
      </c>
    </row>
    <row r="719" customFormat="false" ht="15" hidden="false" customHeight="false" outlineLevel="0" collapsed="false">
      <c r="A719" s="5" t="n">
        <v>433</v>
      </c>
      <c r="B719" s="1" t="n">
        <v>250000</v>
      </c>
    </row>
    <row r="720" customFormat="false" ht="15" hidden="false" customHeight="false" outlineLevel="0" collapsed="false">
      <c r="A720" s="6" t="n">
        <v>4670000</v>
      </c>
      <c r="B720" s="1" t="n">
        <v>250000</v>
      </c>
    </row>
    <row r="721" customFormat="false" ht="15" hidden="false" customHeight="false" outlineLevel="0" collapsed="false">
      <c r="A721" s="7" t="s">
        <v>315</v>
      </c>
      <c r="B721" s="1" t="n">
        <v>250000</v>
      </c>
    </row>
    <row r="722" customFormat="false" ht="15" hidden="false" customHeight="false" outlineLevel="0" collapsed="false">
      <c r="A722" s="5" t="n">
        <v>439</v>
      </c>
      <c r="B722" s="1" t="n">
        <v>5573185.63</v>
      </c>
    </row>
    <row r="723" customFormat="false" ht="15" hidden="false" customHeight="false" outlineLevel="0" collapsed="false">
      <c r="A723" s="6" t="n">
        <v>4620005</v>
      </c>
      <c r="B723" s="1" t="n">
        <v>220000</v>
      </c>
    </row>
    <row r="724" customFormat="false" ht="15" hidden="false" customHeight="false" outlineLevel="0" collapsed="false">
      <c r="A724" s="7" t="s">
        <v>316</v>
      </c>
      <c r="B724" s="1" t="n">
        <v>220000</v>
      </c>
    </row>
    <row r="725" customFormat="false" ht="15" hidden="false" customHeight="false" outlineLevel="0" collapsed="false">
      <c r="A725" s="6" t="n">
        <v>4620100</v>
      </c>
      <c r="B725" s="1" t="n">
        <v>20000</v>
      </c>
    </row>
    <row r="726" customFormat="false" ht="15" hidden="false" customHeight="false" outlineLevel="0" collapsed="false">
      <c r="A726" s="7" t="s">
        <v>317</v>
      </c>
      <c r="B726" s="1" t="n">
        <v>20000</v>
      </c>
    </row>
    <row r="727" customFormat="false" ht="15" hidden="false" customHeight="false" outlineLevel="0" collapsed="false">
      <c r="A727" s="6" t="n">
        <v>4670003</v>
      </c>
      <c r="B727" s="1" t="n">
        <v>20000</v>
      </c>
    </row>
    <row r="728" customFormat="false" ht="15" hidden="false" customHeight="false" outlineLevel="0" collapsed="false">
      <c r="A728" s="7" t="s">
        <v>318</v>
      </c>
      <c r="B728" s="1" t="n">
        <v>20000</v>
      </c>
    </row>
    <row r="729" customFormat="false" ht="15" hidden="false" customHeight="false" outlineLevel="0" collapsed="false">
      <c r="A729" s="6" t="n">
        <v>4670011</v>
      </c>
      <c r="B729" s="1" t="n">
        <v>6000</v>
      </c>
    </row>
    <row r="730" customFormat="false" ht="15" hidden="false" customHeight="false" outlineLevel="0" collapsed="false">
      <c r="A730" s="7" t="s">
        <v>319</v>
      </c>
      <c r="B730" s="1" t="n">
        <v>6000</v>
      </c>
    </row>
    <row r="731" customFormat="false" ht="15" hidden="false" customHeight="false" outlineLevel="0" collapsed="false">
      <c r="A731" s="6" t="n">
        <v>4890000</v>
      </c>
      <c r="B731" s="1" t="n">
        <v>5500</v>
      </c>
    </row>
    <row r="732" customFormat="false" ht="15" hidden="false" customHeight="false" outlineLevel="0" collapsed="false">
      <c r="A732" s="7" t="s">
        <v>320</v>
      </c>
      <c r="B732" s="1" t="n">
        <v>5500</v>
      </c>
    </row>
    <row r="733" customFormat="false" ht="15" hidden="false" customHeight="false" outlineLevel="0" collapsed="false">
      <c r="A733" s="6" t="n">
        <v>7620000</v>
      </c>
      <c r="B733" s="1" t="n">
        <v>100000</v>
      </c>
    </row>
    <row r="734" customFormat="false" ht="15" hidden="false" customHeight="false" outlineLevel="0" collapsed="false">
      <c r="A734" s="7" t="s">
        <v>317</v>
      </c>
      <c r="B734" s="1" t="n">
        <v>100000</v>
      </c>
    </row>
    <row r="735" customFormat="false" ht="15" hidden="false" customHeight="false" outlineLevel="0" collapsed="false">
      <c r="A735" s="6" t="n">
        <v>7620001</v>
      </c>
      <c r="B735" s="1" t="n">
        <v>380000</v>
      </c>
    </row>
    <row r="736" customFormat="false" ht="15" hidden="false" customHeight="false" outlineLevel="0" collapsed="false">
      <c r="A736" s="7" t="s">
        <v>321</v>
      </c>
      <c r="B736" s="1" t="n">
        <v>380000</v>
      </c>
    </row>
    <row r="737" customFormat="false" ht="15" hidden="false" customHeight="false" outlineLevel="0" collapsed="false">
      <c r="A737" s="6" t="n">
        <v>7620002</v>
      </c>
      <c r="B737" s="1" t="n">
        <v>733000</v>
      </c>
    </row>
    <row r="738" customFormat="false" ht="15" hidden="false" customHeight="false" outlineLevel="0" collapsed="false">
      <c r="A738" s="7" t="s">
        <v>322</v>
      </c>
      <c r="B738" s="1" t="n">
        <v>733000</v>
      </c>
    </row>
    <row r="739" customFormat="false" ht="15" hidden="false" customHeight="false" outlineLevel="0" collapsed="false">
      <c r="A739" s="6" t="n">
        <v>7620003</v>
      </c>
      <c r="B739" s="1" t="n">
        <v>760000</v>
      </c>
    </row>
    <row r="740" customFormat="false" ht="15" hidden="false" customHeight="false" outlineLevel="0" collapsed="false">
      <c r="A740" s="7" t="s">
        <v>323</v>
      </c>
      <c r="B740" s="1" t="n">
        <v>760000</v>
      </c>
    </row>
    <row r="741" customFormat="false" ht="15" hidden="false" customHeight="false" outlineLevel="0" collapsed="false">
      <c r="A741" s="6" t="n">
        <v>7620004</v>
      </c>
      <c r="B741" s="1" t="n">
        <v>732000</v>
      </c>
    </row>
    <row r="742" customFormat="false" ht="15" hidden="false" customHeight="false" outlineLevel="0" collapsed="false">
      <c r="A742" s="7" t="s">
        <v>324</v>
      </c>
      <c r="B742" s="1" t="n">
        <v>732000</v>
      </c>
    </row>
    <row r="743" customFormat="false" ht="15" hidden="false" customHeight="false" outlineLevel="0" collapsed="false">
      <c r="A743" s="6" t="n">
        <v>7620028</v>
      </c>
      <c r="B743" s="1" t="n">
        <v>724685.63</v>
      </c>
    </row>
    <row r="744" customFormat="false" ht="15" hidden="false" customHeight="false" outlineLevel="0" collapsed="false">
      <c r="A744" s="7" t="s">
        <v>325</v>
      </c>
      <c r="B744" s="1" t="n">
        <v>724685.63</v>
      </c>
    </row>
    <row r="745" customFormat="false" ht="15" hidden="false" customHeight="false" outlineLevel="0" collapsed="false">
      <c r="A745" s="6" t="n">
        <v>7620041</v>
      </c>
      <c r="B745" s="1" t="n">
        <v>1140000</v>
      </c>
    </row>
    <row r="746" customFormat="false" ht="15" hidden="false" customHeight="false" outlineLevel="0" collapsed="false">
      <c r="A746" s="7" t="s">
        <v>326</v>
      </c>
      <c r="B746" s="1" t="n">
        <v>1140000</v>
      </c>
    </row>
    <row r="747" customFormat="false" ht="15" hidden="false" customHeight="false" outlineLevel="0" collapsed="false">
      <c r="A747" s="6" t="n">
        <v>7620042</v>
      </c>
      <c r="B747" s="1" t="n">
        <v>732000</v>
      </c>
    </row>
    <row r="748" customFormat="false" ht="15" hidden="false" customHeight="false" outlineLevel="0" collapsed="false">
      <c r="A748" s="7" t="s">
        <v>327</v>
      </c>
      <c r="B748" s="1" t="n">
        <v>732000</v>
      </c>
    </row>
    <row r="749" customFormat="false" ht="15" hidden="false" customHeight="false" outlineLevel="0" collapsed="false">
      <c r="A749" s="5" t="n">
        <v>491</v>
      </c>
      <c r="B749" s="1" t="n">
        <v>110000</v>
      </c>
    </row>
    <row r="750" customFormat="false" ht="15" hidden="false" customHeight="false" outlineLevel="0" collapsed="false">
      <c r="A750" s="6" t="n">
        <v>4670004</v>
      </c>
      <c r="B750" s="1" t="n">
        <v>30000</v>
      </c>
    </row>
    <row r="751" customFormat="false" ht="15" hidden="false" customHeight="false" outlineLevel="0" collapsed="false">
      <c r="A751" s="7" t="s">
        <v>328</v>
      </c>
      <c r="B751" s="1" t="n">
        <v>30000</v>
      </c>
    </row>
    <row r="752" customFormat="false" ht="15" hidden="false" customHeight="false" outlineLevel="0" collapsed="false">
      <c r="A752" s="6" t="n">
        <v>8212000</v>
      </c>
      <c r="B752" s="1" t="n">
        <v>80000</v>
      </c>
    </row>
    <row r="753" customFormat="false" ht="15" hidden="false" customHeight="false" outlineLevel="0" collapsed="false">
      <c r="A753" s="7" t="s">
        <v>329</v>
      </c>
      <c r="B753" s="1" t="n">
        <v>80000</v>
      </c>
    </row>
    <row r="754" customFormat="false" ht="15" hidden="false" customHeight="false" outlineLevel="0" collapsed="false">
      <c r="A754" s="5" t="n">
        <v>920</v>
      </c>
      <c r="B754" s="1" t="n">
        <v>719185.84</v>
      </c>
    </row>
    <row r="755" customFormat="false" ht="15" hidden="false" customHeight="false" outlineLevel="0" collapsed="false">
      <c r="A755" s="6" t="n">
        <v>1200000</v>
      </c>
      <c r="B755" s="1" t="n">
        <v>44031.96</v>
      </c>
    </row>
    <row r="756" customFormat="false" ht="15" hidden="false" customHeight="false" outlineLevel="0" collapsed="false">
      <c r="A756" s="7" t="s">
        <v>330</v>
      </c>
      <c r="B756" s="1" t="n">
        <v>44031.96</v>
      </c>
    </row>
    <row r="757" customFormat="false" ht="15" hidden="false" customHeight="false" outlineLevel="0" collapsed="false">
      <c r="A757" s="6" t="n">
        <v>1200100</v>
      </c>
      <c r="B757" s="1" t="n">
        <v>25813.04</v>
      </c>
    </row>
    <row r="758" customFormat="false" ht="15" hidden="false" customHeight="false" outlineLevel="0" collapsed="false">
      <c r="A758" s="7" t="s">
        <v>331</v>
      </c>
      <c r="B758" s="1" t="n">
        <v>25813.04</v>
      </c>
    </row>
    <row r="759" customFormat="false" ht="15" hidden="false" customHeight="false" outlineLevel="0" collapsed="false">
      <c r="A759" s="6" t="n">
        <v>1200300</v>
      </c>
      <c r="B759" s="1" t="n">
        <v>59309.04</v>
      </c>
    </row>
    <row r="760" customFormat="false" ht="15" hidden="false" customHeight="false" outlineLevel="0" collapsed="false">
      <c r="A760" s="7" t="s">
        <v>332</v>
      </c>
      <c r="B760" s="1" t="n">
        <v>59309.04</v>
      </c>
    </row>
    <row r="761" customFormat="false" ht="15" hidden="false" customHeight="false" outlineLevel="0" collapsed="false">
      <c r="A761" s="6" t="n">
        <v>1200400</v>
      </c>
      <c r="B761" s="1" t="n">
        <v>8378.58</v>
      </c>
    </row>
    <row r="762" customFormat="false" ht="15" hidden="false" customHeight="false" outlineLevel="0" collapsed="false">
      <c r="A762" s="7" t="s">
        <v>333</v>
      </c>
      <c r="B762" s="1" t="n">
        <v>8378.58</v>
      </c>
    </row>
    <row r="763" customFormat="false" ht="15" hidden="false" customHeight="false" outlineLevel="0" collapsed="false">
      <c r="A763" s="6" t="n">
        <v>1200600</v>
      </c>
      <c r="B763" s="1" t="n">
        <v>43482.34</v>
      </c>
    </row>
    <row r="764" customFormat="false" ht="15" hidden="false" customHeight="false" outlineLevel="0" collapsed="false">
      <c r="A764" s="7" t="s">
        <v>334</v>
      </c>
      <c r="B764" s="1" t="n">
        <v>43482.34</v>
      </c>
    </row>
    <row r="765" customFormat="false" ht="15" hidden="false" customHeight="false" outlineLevel="0" collapsed="false">
      <c r="A765" s="6" t="n">
        <v>1210000</v>
      </c>
      <c r="B765" s="1" t="n">
        <v>94811.5</v>
      </c>
    </row>
    <row r="766" customFormat="false" ht="15" hidden="false" customHeight="false" outlineLevel="0" collapsed="false">
      <c r="A766" s="7" t="s">
        <v>335</v>
      </c>
      <c r="B766" s="1" t="n">
        <v>94811.5</v>
      </c>
    </row>
    <row r="767" customFormat="false" ht="15" hidden="false" customHeight="false" outlineLevel="0" collapsed="false">
      <c r="A767" s="6" t="n">
        <v>1210100</v>
      </c>
      <c r="B767" s="1" t="n">
        <v>155871.24</v>
      </c>
    </row>
    <row r="768" customFormat="false" ht="15" hidden="false" customHeight="false" outlineLevel="0" collapsed="false">
      <c r="A768" s="7" t="s">
        <v>336</v>
      </c>
      <c r="B768" s="1" t="n">
        <v>155871.24</v>
      </c>
    </row>
    <row r="769" customFormat="false" ht="15" hidden="false" customHeight="false" outlineLevel="0" collapsed="false">
      <c r="A769" s="6" t="n">
        <v>1310000</v>
      </c>
      <c r="B769" s="1" t="n">
        <v>36350.7</v>
      </c>
    </row>
    <row r="770" customFormat="false" ht="15" hidden="false" customHeight="false" outlineLevel="0" collapsed="false">
      <c r="A770" s="7" t="s">
        <v>337</v>
      </c>
      <c r="B770" s="1" t="n">
        <v>36350.7</v>
      </c>
    </row>
    <row r="771" customFormat="false" ht="15" hidden="false" customHeight="false" outlineLevel="0" collapsed="false">
      <c r="A771" s="6" t="n">
        <v>1600000</v>
      </c>
      <c r="B771" s="1" t="n">
        <v>131137.44</v>
      </c>
    </row>
    <row r="772" customFormat="false" ht="15" hidden="false" customHeight="false" outlineLevel="0" collapsed="false">
      <c r="A772" s="7" t="s">
        <v>338</v>
      </c>
      <c r="B772" s="1" t="n">
        <v>131137.44</v>
      </c>
    </row>
    <row r="773" customFormat="false" ht="15" hidden="false" customHeight="false" outlineLevel="0" collapsed="false">
      <c r="A773" s="6" t="n">
        <v>2270600</v>
      </c>
      <c r="B773" s="1" t="n">
        <v>120000</v>
      </c>
    </row>
    <row r="774" customFormat="false" ht="15" hidden="false" customHeight="false" outlineLevel="0" collapsed="false">
      <c r="A774" s="7" t="s">
        <v>339</v>
      </c>
      <c r="B774" s="1" t="n">
        <v>120000</v>
      </c>
    </row>
    <row r="775" customFormat="false" ht="15" hidden="false" customHeight="false" outlineLevel="0" collapsed="false">
      <c r="A775" s="4" t="n">
        <v>41</v>
      </c>
      <c r="B775" s="1" t="n">
        <v>2845004.42</v>
      </c>
    </row>
    <row r="776" customFormat="false" ht="15" hidden="false" customHeight="false" outlineLevel="0" collapsed="false">
      <c r="A776" s="5" t="n">
        <v>943</v>
      </c>
      <c r="B776" s="1" t="n">
        <v>2845004.42</v>
      </c>
    </row>
    <row r="777" customFormat="false" ht="15" hidden="false" customHeight="false" outlineLevel="0" collapsed="false">
      <c r="A777" s="6" t="n">
        <v>4650000</v>
      </c>
      <c r="B777" s="1" t="n">
        <v>950000</v>
      </c>
    </row>
    <row r="778" customFormat="false" ht="15" hidden="false" customHeight="false" outlineLevel="0" collapsed="false">
      <c r="A778" s="7" t="s">
        <v>340</v>
      </c>
      <c r="B778" s="1" t="n">
        <v>950000</v>
      </c>
    </row>
    <row r="779" customFormat="false" ht="15" hidden="false" customHeight="false" outlineLevel="0" collapsed="false">
      <c r="A779" s="6" t="n">
        <v>4650001</v>
      </c>
      <c r="B779" s="1" t="n">
        <v>1870004.42</v>
      </c>
    </row>
    <row r="780" customFormat="false" ht="15" hidden="false" customHeight="false" outlineLevel="0" collapsed="false">
      <c r="A780" s="7" t="s">
        <v>341</v>
      </c>
      <c r="B780" s="1" t="n">
        <v>1870004.42</v>
      </c>
    </row>
    <row r="781" customFormat="false" ht="15" hidden="false" customHeight="false" outlineLevel="0" collapsed="false">
      <c r="A781" s="6" t="n">
        <v>4650002</v>
      </c>
      <c r="B781" s="1" t="n">
        <v>25000</v>
      </c>
    </row>
    <row r="782" customFormat="false" ht="15" hidden="false" customHeight="false" outlineLevel="0" collapsed="false">
      <c r="A782" s="7" t="s">
        <v>342</v>
      </c>
      <c r="B782" s="1" t="n">
        <v>25000</v>
      </c>
    </row>
    <row r="783" customFormat="false" ht="15" hidden="false" customHeight="false" outlineLevel="0" collapsed="false">
      <c r="A783" s="4" t="n">
        <v>49</v>
      </c>
      <c r="B783" s="1" t="n">
        <v>14558312.4</v>
      </c>
    </row>
    <row r="784" customFormat="false" ht="15" hidden="false" customHeight="false" outlineLevel="0" collapsed="false">
      <c r="A784" s="5" t="n">
        <v>312</v>
      </c>
      <c r="B784" s="1" t="n">
        <v>8200000</v>
      </c>
    </row>
    <row r="785" customFormat="false" ht="15" hidden="false" customHeight="false" outlineLevel="0" collapsed="false">
      <c r="A785" s="6" t="n">
        <v>7500000</v>
      </c>
      <c r="B785" s="1" t="n">
        <v>5500000</v>
      </c>
    </row>
    <row r="786" customFormat="false" ht="15" hidden="false" customHeight="false" outlineLevel="0" collapsed="false">
      <c r="A786" s="7" t="s">
        <v>343</v>
      </c>
      <c r="B786" s="1" t="n">
        <v>5500000</v>
      </c>
    </row>
    <row r="787" customFormat="false" ht="15" hidden="false" customHeight="false" outlineLevel="0" collapsed="false">
      <c r="A787" s="6" t="n">
        <v>7620000</v>
      </c>
      <c r="B787" s="1" t="n">
        <v>2000000</v>
      </c>
    </row>
    <row r="788" customFormat="false" ht="15" hidden="false" customHeight="false" outlineLevel="0" collapsed="false">
      <c r="A788" s="7" t="s">
        <v>344</v>
      </c>
      <c r="B788" s="1" t="n">
        <v>2000000</v>
      </c>
    </row>
    <row r="789" customFormat="false" ht="15" hidden="false" customHeight="false" outlineLevel="0" collapsed="false">
      <c r="A789" s="6" t="n">
        <v>7620001</v>
      </c>
      <c r="B789" s="1" t="n">
        <v>500000</v>
      </c>
    </row>
    <row r="790" customFormat="false" ht="15" hidden="false" customHeight="false" outlineLevel="0" collapsed="false">
      <c r="A790" s="7" t="s">
        <v>345</v>
      </c>
      <c r="B790" s="1" t="n">
        <v>500000</v>
      </c>
    </row>
    <row r="791" customFormat="false" ht="15" hidden="false" customHeight="false" outlineLevel="0" collapsed="false">
      <c r="A791" s="6" t="n">
        <v>7800000</v>
      </c>
      <c r="B791" s="1" t="n">
        <v>200000</v>
      </c>
    </row>
    <row r="792" customFormat="false" ht="15" hidden="false" customHeight="false" outlineLevel="0" collapsed="false">
      <c r="A792" s="7" t="s">
        <v>346</v>
      </c>
      <c r="B792" s="1" t="n">
        <v>200000</v>
      </c>
    </row>
    <row r="793" customFormat="false" ht="15" hidden="false" customHeight="false" outlineLevel="0" collapsed="false">
      <c r="A793" s="5" t="n">
        <v>313</v>
      </c>
      <c r="B793" s="1" t="n">
        <v>6358312.4</v>
      </c>
    </row>
    <row r="794" customFormat="false" ht="15" hidden="false" customHeight="false" outlineLevel="0" collapsed="false">
      <c r="A794" s="6" t="n">
        <v>1200300</v>
      </c>
      <c r="B794" s="1" t="n">
        <v>9884.84</v>
      </c>
    </row>
    <row r="795" customFormat="false" ht="15" hidden="false" customHeight="false" outlineLevel="0" collapsed="false">
      <c r="A795" s="7" t="s">
        <v>347</v>
      </c>
      <c r="B795" s="1" t="n">
        <v>9884.84</v>
      </c>
    </row>
    <row r="796" customFormat="false" ht="15" hidden="false" customHeight="false" outlineLevel="0" collapsed="false">
      <c r="A796" s="6" t="n">
        <v>1200600</v>
      </c>
      <c r="B796" s="1" t="n">
        <v>2835.36</v>
      </c>
    </row>
    <row r="797" customFormat="false" ht="15" hidden="false" customHeight="false" outlineLevel="0" collapsed="false">
      <c r="A797" s="7" t="s">
        <v>348</v>
      </c>
      <c r="B797" s="1" t="n">
        <v>2835.36</v>
      </c>
    </row>
    <row r="798" customFormat="false" ht="15" hidden="false" customHeight="false" outlineLevel="0" collapsed="false">
      <c r="A798" s="6" t="n">
        <v>1210000</v>
      </c>
      <c r="B798" s="1" t="n">
        <v>6155.8</v>
      </c>
    </row>
    <row r="799" customFormat="false" ht="15" hidden="false" customHeight="false" outlineLevel="0" collapsed="false">
      <c r="A799" s="7" t="s">
        <v>349</v>
      </c>
      <c r="B799" s="1" t="n">
        <v>6155.8</v>
      </c>
    </row>
    <row r="800" customFormat="false" ht="15" hidden="false" customHeight="false" outlineLevel="0" collapsed="false">
      <c r="A800" s="6" t="n">
        <v>1210100</v>
      </c>
      <c r="B800" s="1" t="n">
        <v>9483.04</v>
      </c>
    </row>
    <row r="801" customFormat="false" ht="15" hidden="false" customHeight="false" outlineLevel="0" collapsed="false">
      <c r="A801" s="7" t="s">
        <v>350</v>
      </c>
      <c r="B801" s="1" t="n">
        <v>9483.04</v>
      </c>
    </row>
    <row r="802" customFormat="false" ht="15" hidden="false" customHeight="false" outlineLevel="0" collapsed="false">
      <c r="A802" s="6" t="n">
        <v>1300000</v>
      </c>
      <c r="B802" s="1" t="n">
        <v>109316.44</v>
      </c>
    </row>
    <row r="803" customFormat="false" ht="15" hidden="false" customHeight="false" outlineLevel="0" collapsed="false">
      <c r="A803" s="7" t="s">
        <v>351</v>
      </c>
      <c r="B803" s="1" t="n">
        <v>109316.44</v>
      </c>
    </row>
    <row r="804" customFormat="false" ht="15" hidden="false" customHeight="false" outlineLevel="0" collapsed="false">
      <c r="A804" s="6" t="n">
        <v>1310001</v>
      </c>
      <c r="B804" s="1" t="n">
        <v>27377.85</v>
      </c>
    </row>
    <row r="805" customFormat="false" ht="15" hidden="false" customHeight="false" outlineLevel="0" collapsed="false">
      <c r="A805" s="7" t="s">
        <v>352</v>
      </c>
      <c r="B805" s="1" t="n">
        <v>27377.85</v>
      </c>
    </row>
    <row r="806" customFormat="false" ht="15" hidden="false" customHeight="false" outlineLevel="0" collapsed="false">
      <c r="A806" s="6" t="n">
        <v>1600000</v>
      </c>
      <c r="B806" s="1" t="n">
        <v>49196.22</v>
      </c>
    </row>
    <row r="807" customFormat="false" ht="15" hidden="false" customHeight="false" outlineLevel="0" collapsed="false">
      <c r="A807" s="7" t="s">
        <v>353</v>
      </c>
      <c r="B807" s="1" t="n">
        <v>49196.22</v>
      </c>
    </row>
    <row r="808" customFormat="false" ht="15" hidden="false" customHeight="false" outlineLevel="0" collapsed="false">
      <c r="A808" s="6" t="n">
        <v>2210600</v>
      </c>
      <c r="B808" s="1" t="n">
        <v>40000</v>
      </c>
    </row>
    <row r="809" customFormat="false" ht="15" hidden="false" customHeight="false" outlineLevel="0" collapsed="false">
      <c r="A809" s="7" t="s">
        <v>354</v>
      </c>
      <c r="B809" s="1" t="n">
        <v>40000</v>
      </c>
    </row>
    <row r="810" customFormat="false" ht="15" hidden="false" customHeight="false" outlineLevel="0" collapsed="false">
      <c r="A810" s="6" t="n">
        <v>4620000</v>
      </c>
      <c r="B810" s="1" t="n">
        <v>2500000</v>
      </c>
    </row>
    <row r="811" customFormat="false" ht="15" hidden="false" customHeight="false" outlineLevel="0" collapsed="false">
      <c r="A811" s="7" t="s">
        <v>355</v>
      </c>
      <c r="B811" s="1" t="n">
        <v>2500000</v>
      </c>
    </row>
    <row r="812" customFormat="false" ht="15" hidden="false" customHeight="false" outlineLevel="0" collapsed="false">
      <c r="A812" s="6" t="n">
        <v>4620001</v>
      </c>
      <c r="B812" s="1" t="n">
        <v>700000</v>
      </c>
    </row>
    <row r="813" customFormat="false" ht="15" hidden="false" customHeight="false" outlineLevel="0" collapsed="false">
      <c r="A813" s="7" t="s">
        <v>356</v>
      </c>
      <c r="B813" s="1" t="n">
        <v>700000</v>
      </c>
    </row>
    <row r="814" customFormat="false" ht="15" hidden="false" customHeight="false" outlineLevel="0" collapsed="false">
      <c r="A814" s="6" t="n">
        <v>4620002</v>
      </c>
      <c r="B814" s="1" t="n">
        <v>2104062.85</v>
      </c>
    </row>
    <row r="815" customFormat="false" ht="15" hidden="false" customHeight="false" outlineLevel="0" collapsed="false">
      <c r="A815" s="7" t="s">
        <v>357</v>
      </c>
      <c r="B815" s="1" t="n">
        <v>2104062.85</v>
      </c>
    </row>
    <row r="816" customFormat="false" ht="15" hidden="false" customHeight="false" outlineLevel="0" collapsed="false">
      <c r="A816" s="6" t="n">
        <v>4620003</v>
      </c>
      <c r="B816" s="1" t="n">
        <v>200000</v>
      </c>
    </row>
    <row r="817" customFormat="false" ht="15" hidden="false" customHeight="false" outlineLevel="0" collapsed="false">
      <c r="A817" s="7" t="s">
        <v>358</v>
      </c>
      <c r="B817" s="1" t="n">
        <v>200000</v>
      </c>
    </row>
    <row r="818" customFormat="false" ht="15" hidden="false" customHeight="false" outlineLevel="0" collapsed="false">
      <c r="A818" s="6" t="n">
        <v>4800000</v>
      </c>
      <c r="B818" s="1" t="n">
        <v>600000</v>
      </c>
    </row>
    <row r="819" customFormat="false" ht="15" hidden="false" customHeight="false" outlineLevel="0" collapsed="false">
      <c r="A819" s="7" t="s">
        <v>359</v>
      </c>
      <c r="B819" s="1" t="n">
        <v>600000</v>
      </c>
    </row>
    <row r="820" customFormat="false" ht="15" hidden="false" customHeight="false" outlineLevel="0" collapsed="false">
      <c r="A820" s="4" t="n">
        <v>50</v>
      </c>
      <c r="B820" s="1" t="n">
        <v>1727866.12</v>
      </c>
    </row>
    <row r="821" customFormat="false" ht="15" hidden="false" customHeight="false" outlineLevel="0" collapsed="false">
      <c r="A821" s="5" t="n">
        <v>169</v>
      </c>
      <c r="B821" s="1" t="n">
        <v>884866.12</v>
      </c>
    </row>
    <row r="822" customFormat="false" ht="15" hidden="false" customHeight="false" outlineLevel="0" collapsed="false">
      <c r="A822" s="6" t="n">
        <v>1200000</v>
      </c>
      <c r="B822" s="1" t="n">
        <v>44031.96</v>
      </c>
    </row>
    <row r="823" customFormat="false" ht="15" hidden="false" customHeight="false" outlineLevel="0" collapsed="false">
      <c r="A823" s="7" t="s">
        <v>360</v>
      </c>
      <c r="B823" s="1" t="n">
        <v>44031.96</v>
      </c>
    </row>
    <row r="824" customFormat="false" ht="15" hidden="false" customHeight="false" outlineLevel="0" collapsed="false">
      <c r="A824" s="6" t="n">
        <v>1200100</v>
      </c>
      <c r="B824" s="1" t="n">
        <v>77439.12</v>
      </c>
    </row>
    <row r="825" customFormat="false" ht="15" hidden="false" customHeight="false" outlineLevel="0" collapsed="false">
      <c r="A825" s="7" t="s">
        <v>361</v>
      </c>
      <c r="B825" s="1" t="n">
        <v>77439.12</v>
      </c>
    </row>
    <row r="826" customFormat="false" ht="15" hidden="false" customHeight="false" outlineLevel="0" collapsed="false">
      <c r="A826" s="6" t="n">
        <v>1200300</v>
      </c>
      <c r="B826" s="1" t="n">
        <v>69193.88</v>
      </c>
    </row>
    <row r="827" customFormat="false" ht="15" hidden="false" customHeight="false" outlineLevel="0" collapsed="false">
      <c r="A827" s="7" t="s">
        <v>362</v>
      </c>
      <c r="B827" s="1" t="n">
        <v>69193.88</v>
      </c>
    </row>
    <row r="828" customFormat="false" ht="15" hidden="false" customHeight="false" outlineLevel="0" collapsed="false">
      <c r="A828" s="6" t="n">
        <v>1200400</v>
      </c>
      <c r="B828" s="1" t="n">
        <v>8378.58</v>
      </c>
    </row>
    <row r="829" customFormat="false" ht="15" hidden="false" customHeight="false" outlineLevel="0" collapsed="false">
      <c r="A829" s="7" t="s">
        <v>363</v>
      </c>
      <c r="B829" s="1" t="n">
        <v>8378.58</v>
      </c>
    </row>
    <row r="830" customFormat="false" ht="15" hidden="false" customHeight="false" outlineLevel="0" collapsed="false">
      <c r="A830" s="6" t="n">
        <v>1200600</v>
      </c>
      <c r="B830" s="1" t="n">
        <v>49120.7</v>
      </c>
    </row>
    <row r="831" customFormat="false" ht="15" hidden="false" customHeight="false" outlineLevel="0" collapsed="false">
      <c r="A831" s="7" t="s">
        <v>364</v>
      </c>
      <c r="B831" s="1" t="n">
        <v>49120.7</v>
      </c>
    </row>
    <row r="832" customFormat="false" ht="15" hidden="false" customHeight="false" outlineLevel="0" collapsed="false">
      <c r="A832" s="6" t="n">
        <v>1210000</v>
      </c>
      <c r="B832" s="1" t="n">
        <v>134592.78</v>
      </c>
    </row>
    <row r="833" customFormat="false" ht="15" hidden="false" customHeight="false" outlineLevel="0" collapsed="false">
      <c r="A833" s="7" t="s">
        <v>365</v>
      </c>
      <c r="B833" s="1" t="n">
        <v>134592.78</v>
      </c>
    </row>
    <row r="834" customFormat="false" ht="15" hidden="false" customHeight="false" outlineLevel="0" collapsed="false">
      <c r="A834" s="6" t="n">
        <v>1210100</v>
      </c>
      <c r="B834" s="1" t="n">
        <v>283051.58</v>
      </c>
    </row>
    <row r="835" customFormat="false" ht="15" hidden="false" customHeight="false" outlineLevel="0" collapsed="false">
      <c r="A835" s="7" t="s">
        <v>366</v>
      </c>
      <c r="B835" s="1" t="n">
        <v>283051.58</v>
      </c>
    </row>
    <row r="836" customFormat="false" ht="15" hidden="false" customHeight="false" outlineLevel="0" collapsed="false">
      <c r="A836" s="6" t="n">
        <v>1310000</v>
      </c>
      <c r="B836" s="1" t="n">
        <v>33681.28</v>
      </c>
    </row>
    <row r="837" customFormat="false" ht="15" hidden="false" customHeight="false" outlineLevel="0" collapsed="false">
      <c r="A837" s="7" t="s">
        <v>367</v>
      </c>
      <c r="B837" s="1" t="n">
        <v>33681.28</v>
      </c>
    </row>
    <row r="838" customFormat="false" ht="15" hidden="false" customHeight="false" outlineLevel="0" collapsed="false">
      <c r="A838" s="6" t="n">
        <v>1600000</v>
      </c>
      <c r="B838" s="1" t="n">
        <v>185376.24</v>
      </c>
    </row>
    <row r="839" customFormat="false" ht="15" hidden="false" customHeight="false" outlineLevel="0" collapsed="false">
      <c r="A839" s="7" t="s">
        <v>368</v>
      </c>
      <c r="B839" s="1" t="n">
        <v>185376.24</v>
      </c>
    </row>
    <row r="840" customFormat="false" ht="15" hidden="false" customHeight="false" outlineLevel="0" collapsed="false">
      <c r="A840" s="5" t="n">
        <v>430</v>
      </c>
      <c r="B840" s="1" t="n">
        <v>30000</v>
      </c>
    </row>
    <row r="841" customFormat="false" ht="15" hidden="false" customHeight="false" outlineLevel="0" collapsed="false">
      <c r="A841" s="6" t="n">
        <v>2269902</v>
      </c>
      <c r="B841" s="1" t="n">
        <v>30000</v>
      </c>
    </row>
    <row r="842" customFormat="false" ht="15" hidden="false" customHeight="false" outlineLevel="0" collapsed="false">
      <c r="A842" s="7" t="s">
        <v>369</v>
      </c>
      <c r="B842" s="1" t="n">
        <v>30000</v>
      </c>
    </row>
    <row r="843" customFormat="false" ht="15" hidden="false" customHeight="false" outlineLevel="0" collapsed="false">
      <c r="A843" s="5" t="n">
        <v>920</v>
      </c>
      <c r="B843" s="1" t="n">
        <v>803000</v>
      </c>
    </row>
    <row r="844" customFormat="false" ht="15" hidden="false" customHeight="false" outlineLevel="0" collapsed="false">
      <c r="A844" s="6" t="n">
        <v>2210000</v>
      </c>
      <c r="B844" s="1" t="n">
        <v>120000</v>
      </c>
    </row>
    <row r="845" customFormat="false" ht="15" hidden="false" customHeight="false" outlineLevel="0" collapsed="false">
      <c r="A845" s="7" t="s">
        <v>370</v>
      </c>
      <c r="B845" s="1" t="n">
        <v>120000</v>
      </c>
    </row>
    <row r="846" customFormat="false" ht="15" hidden="false" customHeight="false" outlineLevel="0" collapsed="false">
      <c r="A846" s="6" t="n">
        <v>2210100</v>
      </c>
      <c r="B846" s="1" t="n">
        <v>20000</v>
      </c>
    </row>
    <row r="847" customFormat="false" ht="15" hidden="false" customHeight="false" outlineLevel="0" collapsed="false">
      <c r="A847" s="7" t="s">
        <v>371</v>
      </c>
      <c r="B847" s="1" t="n">
        <v>20000</v>
      </c>
    </row>
    <row r="848" customFormat="false" ht="15" hidden="false" customHeight="false" outlineLevel="0" collapsed="false">
      <c r="A848" s="6" t="n">
        <v>2210200</v>
      </c>
      <c r="B848" s="1" t="n">
        <v>18000</v>
      </c>
    </row>
    <row r="849" customFormat="false" ht="15" hidden="false" customHeight="false" outlineLevel="0" collapsed="false">
      <c r="A849" s="7" t="s">
        <v>372</v>
      </c>
      <c r="B849" s="1" t="n">
        <v>18000</v>
      </c>
    </row>
    <row r="850" customFormat="false" ht="15" hidden="false" customHeight="false" outlineLevel="0" collapsed="false">
      <c r="A850" s="6" t="n">
        <v>2270000</v>
      </c>
      <c r="B850" s="1" t="n">
        <v>250000</v>
      </c>
    </row>
    <row r="851" customFormat="false" ht="15" hidden="false" customHeight="false" outlineLevel="0" collapsed="false">
      <c r="A851" s="7" t="s">
        <v>373</v>
      </c>
      <c r="B851" s="1" t="n">
        <v>250000</v>
      </c>
    </row>
    <row r="852" customFormat="false" ht="15" hidden="false" customHeight="false" outlineLevel="0" collapsed="false">
      <c r="A852" s="6" t="n">
        <v>2270002</v>
      </c>
      <c r="B852" s="1" t="n">
        <v>145000</v>
      </c>
    </row>
    <row r="853" customFormat="false" ht="15" hidden="false" customHeight="false" outlineLevel="0" collapsed="false">
      <c r="A853" s="7" t="s">
        <v>374</v>
      </c>
      <c r="B853" s="1" t="n">
        <v>145000</v>
      </c>
    </row>
    <row r="854" customFormat="false" ht="15" hidden="false" customHeight="false" outlineLevel="0" collapsed="false">
      <c r="A854" s="6" t="n">
        <v>2270003</v>
      </c>
      <c r="B854" s="1" t="n">
        <v>90000</v>
      </c>
    </row>
    <row r="855" customFormat="false" ht="15" hidden="false" customHeight="false" outlineLevel="0" collapsed="false">
      <c r="A855" s="7" t="s">
        <v>375</v>
      </c>
      <c r="B855" s="1" t="n">
        <v>90000</v>
      </c>
    </row>
    <row r="856" customFormat="false" ht="15" hidden="false" customHeight="false" outlineLevel="0" collapsed="false">
      <c r="A856" s="6" t="n">
        <v>2270600</v>
      </c>
      <c r="B856" s="1" t="n">
        <v>100000</v>
      </c>
    </row>
    <row r="857" customFormat="false" ht="15" hidden="false" customHeight="false" outlineLevel="0" collapsed="false">
      <c r="A857" s="7" t="s">
        <v>376</v>
      </c>
      <c r="B857" s="1" t="n">
        <v>100000</v>
      </c>
    </row>
    <row r="858" customFormat="false" ht="15" hidden="false" customHeight="false" outlineLevel="0" collapsed="false">
      <c r="A858" s="6" t="n">
        <v>6220000</v>
      </c>
      <c r="B858" s="1" t="n">
        <v>60000</v>
      </c>
    </row>
    <row r="859" customFormat="false" ht="15" hidden="false" customHeight="false" outlineLevel="0" collapsed="false">
      <c r="A859" s="7" t="s">
        <v>377</v>
      </c>
      <c r="B859" s="1" t="n">
        <v>60000</v>
      </c>
    </row>
    <row r="860" customFormat="false" ht="15" hidden="false" customHeight="false" outlineLevel="0" collapsed="false">
      <c r="A860" s="5" t="n">
        <v>933</v>
      </c>
      <c r="B860" s="1" t="n">
        <v>10000</v>
      </c>
    </row>
    <row r="861" customFormat="false" ht="15" hidden="false" customHeight="false" outlineLevel="0" collapsed="false">
      <c r="A861" s="6" t="n">
        <v>6220004</v>
      </c>
      <c r="B861" s="1" t="n">
        <v>10000</v>
      </c>
    </row>
    <row r="862" customFormat="false" ht="15" hidden="false" customHeight="false" outlineLevel="0" collapsed="false">
      <c r="A862" s="7" t="s">
        <v>378</v>
      </c>
      <c r="B862" s="1" t="n">
        <v>10000</v>
      </c>
    </row>
    <row r="863" customFormat="false" ht="15" hidden="false" customHeight="false" outlineLevel="0" collapsed="false">
      <c r="A863" s="4" t="n">
        <v>51</v>
      </c>
      <c r="B863" s="1" t="n">
        <v>1826492.2</v>
      </c>
    </row>
    <row r="864" customFormat="false" ht="15" hidden="false" customHeight="false" outlineLevel="0" collapsed="false">
      <c r="A864" s="5" t="n">
        <v>169</v>
      </c>
      <c r="B864" s="1" t="n">
        <v>1678492.2</v>
      </c>
    </row>
    <row r="865" customFormat="false" ht="15" hidden="false" customHeight="false" outlineLevel="0" collapsed="false">
      <c r="A865" s="6" t="n">
        <v>1200100</v>
      </c>
      <c r="B865" s="1" t="n">
        <v>12906.52</v>
      </c>
    </row>
    <row r="866" customFormat="false" ht="15" hidden="false" customHeight="false" outlineLevel="0" collapsed="false">
      <c r="A866" s="7" t="s">
        <v>379</v>
      </c>
      <c r="B866" s="1" t="n">
        <v>12906.52</v>
      </c>
    </row>
    <row r="867" customFormat="false" ht="15" hidden="false" customHeight="false" outlineLevel="0" collapsed="false">
      <c r="A867" s="6" t="n">
        <v>1200300</v>
      </c>
      <c r="B867" s="1" t="n">
        <v>187811.96</v>
      </c>
    </row>
    <row r="868" customFormat="false" ht="15" hidden="false" customHeight="false" outlineLevel="0" collapsed="false">
      <c r="A868" s="7" t="s">
        <v>380</v>
      </c>
      <c r="B868" s="1" t="n">
        <v>187811.96</v>
      </c>
    </row>
    <row r="869" customFormat="false" ht="15" hidden="false" customHeight="false" outlineLevel="0" collapsed="false">
      <c r="A869" s="6" t="n">
        <v>1200400</v>
      </c>
      <c r="B869" s="1" t="n">
        <v>8378.58</v>
      </c>
    </row>
    <row r="870" customFormat="false" ht="15" hidden="false" customHeight="false" outlineLevel="0" collapsed="false">
      <c r="A870" s="7" t="s">
        <v>381</v>
      </c>
      <c r="B870" s="1" t="n">
        <v>8378.58</v>
      </c>
    </row>
    <row r="871" customFormat="false" ht="15" hidden="false" customHeight="false" outlineLevel="0" collapsed="false">
      <c r="A871" s="6" t="n">
        <v>1200500</v>
      </c>
      <c r="B871" s="1" t="n">
        <v>176607.34</v>
      </c>
    </row>
    <row r="872" customFormat="false" ht="15" hidden="false" customHeight="false" outlineLevel="0" collapsed="false">
      <c r="A872" s="7" t="s">
        <v>382</v>
      </c>
      <c r="B872" s="1" t="n">
        <v>176607.34</v>
      </c>
    </row>
    <row r="873" customFormat="false" ht="15" hidden="false" customHeight="false" outlineLevel="0" collapsed="false">
      <c r="A873" s="6" t="n">
        <v>1200600</v>
      </c>
      <c r="B873" s="1" t="n">
        <v>78478.68</v>
      </c>
    </row>
    <row r="874" customFormat="false" ht="15" hidden="false" customHeight="false" outlineLevel="0" collapsed="false">
      <c r="A874" s="7" t="s">
        <v>383</v>
      </c>
      <c r="B874" s="1" t="n">
        <v>78478.68</v>
      </c>
    </row>
    <row r="875" customFormat="false" ht="15" hidden="false" customHeight="false" outlineLevel="0" collapsed="false">
      <c r="A875" s="6" t="n">
        <v>1210000</v>
      </c>
      <c r="B875" s="1" t="n">
        <v>224817.88</v>
      </c>
    </row>
    <row r="876" customFormat="false" ht="15" hidden="false" customHeight="false" outlineLevel="0" collapsed="false">
      <c r="A876" s="7" t="s">
        <v>384</v>
      </c>
      <c r="B876" s="1" t="n">
        <v>224817.88</v>
      </c>
    </row>
    <row r="877" customFormat="false" ht="15" hidden="false" customHeight="false" outlineLevel="0" collapsed="false">
      <c r="A877" s="6" t="n">
        <v>1210100</v>
      </c>
      <c r="B877" s="1" t="n">
        <v>570131.84</v>
      </c>
    </row>
    <row r="878" customFormat="false" ht="15" hidden="false" customHeight="false" outlineLevel="0" collapsed="false">
      <c r="A878" s="7" t="s">
        <v>385</v>
      </c>
      <c r="B878" s="1" t="n">
        <v>570131.84</v>
      </c>
    </row>
    <row r="879" customFormat="false" ht="15" hidden="false" customHeight="false" outlineLevel="0" collapsed="false">
      <c r="A879" s="6" t="n">
        <v>1210300</v>
      </c>
      <c r="B879" s="1" t="n">
        <v>1518.24</v>
      </c>
    </row>
    <row r="880" customFormat="false" ht="15" hidden="false" customHeight="false" outlineLevel="0" collapsed="false">
      <c r="A880" s="7" t="s">
        <v>386</v>
      </c>
      <c r="B880" s="1" t="n">
        <v>1518.24</v>
      </c>
    </row>
    <row r="881" customFormat="false" ht="15" hidden="false" customHeight="false" outlineLevel="0" collapsed="false">
      <c r="A881" s="6" t="n">
        <v>1600000</v>
      </c>
      <c r="B881" s="1" t="n">
        <v>412841.16</v>
      </c>
    </row>
    <row r="882" customFormat="false" ht="15" hidden="false" customHeight="false" outlineLevel="0" collapsed="false">
      <c r="A882" s="7" t="s">
        <v>387</v>
      </c>
      <c r="B882" s="1" t="n">
        <v>412841.16</v>
      </c>
    </row>
    <row r="883" customFormat="false" ht="15" hidden="false" customHeight="false" outlineLevel="0" collapsed="false">
      <c r="A883" s="6" t="n">
        <v>2130000</v>
      </c>
      <c r="B883" s="1" t="n">
        <v>5000</v>
      </c>
    </row>
    <row r="884" customFormat="false" ht="15" hidden="false" customHeight="false" outlineLevel="0" collapsed="false">
      <c r="A884" s="7" t="s">
        <v>388</v>
      </c>
      <c r="B884" s="1" t="n">
        <v>5000</v>
      </c>
    </row>
    <row r="885" customFormat="false" ht="15" hidden="false" customHeight="false" outlineLevel="0" collapsed="false">
      <c r="A885" s="5" t="n">
        <v>412</v>
      </c>
      <c r="B885" s="1" t="n">
        <v>18000</v>
      </c>
    </row>
    <row r="886" customFormat="false" ht="15" hidden="false" customHeight="false" outlineLevel="0" collapsed="false">
      <c r="A886" s="6" t="n">
        <v>4890000</v>
      </c>
      <c r="B886" s="1" t="n">
        <v>18000</v>
      </c>
    </row>
    <row r="887" customFormat="false" ht="15" hidden="false" customHeight="false" outlineLevel="0" collapsed="false">
      <c r="A887" s="7" t="s">
        <v>389</v>
      </c>
      <c r="B887" s="1" t="n">
        <v>18000</v>
      </c>
    </row>
    <row r="888" customFormat="false" ht="15" hidden="false" customHeight="false" outlineLevel="0" collapsed="false">
      <c r="A888" s="5" t="n">
        <v>933</v>
      </c>
      <c r="B888" s="1" t="n">
        <v>130000</v>
      </c>
    </row>
    <row r="889" customFormat="false" ht="15" hidden="false" customHeight="false" outlineLevel="0" collapsed="false">
      <c r="A889" s="6" t="n">
        <v>2120001</v>
      </c>
      <c r="B889" s="1" t="n">
        <v>100000</v>
      </c>
    </row>
    <row r="890" customFormat="false" ht="15" hidden="false" customHeight="false" outlineLevel="0" collapsed="false">
      <c r="A890" s="7" t="s">
        <v>390</v>
      </c>
      <c r="B890" s="1" t="n">
        <v>100000</v>
      </c>
    </row>
    <row r="891" customFormat="false" ht="15" hidden="false" customHeight="false" outlineLevel="0" collapsed="false">
      <c r="A891" s="6" t="n">
        <v>2120002</v>
      </c>
      <c r="B891" s="1" t="n">
        <v>10000</v>
      </c>
    </row>
    <row r="892" customFormat="false" ht="15" hidden="false" customHeight="false" outlineLevel="0" collapsed="false">
      <c r="A892" s="7" t="s">
        <v>391</v>
      </c>
      <c r="B892" s="1" t="n">
        <v>10000</v>
      </c>
    </row>
    <row r="893" customFormat="false" ht="15" hidden="false" customHeight="false" outlineLevel="0" collapsed="false">
      <c r="A893" s="6" t="n">
        <v>6230000</v>
      </c>
      <c r="B893" s="1" t="n">
        <v>20000</v>
      </c>
    </row>
    <row r="894" customFormat="false" ht="15" hidden="false" customHeight="false" outlineLevel="0" collapsed="false">
      <c r="A894" s="7" t="s">
        <v>392</v>
      </c>
      <c r="B894" s="1" t="n">
        <v>20000</v>
      </c>
    </row>
    <row r="895" customFormat="false" ht="15" hidden="false" customHeight="false" outlineLevel="0" collapsed="false">
      <c r="A895" s="4" t="n">
        <v>52</v>
      </c>
      <c r="B895" s="1" t="n">
        <v>12610162.16</v>
      </c>
    </row>
    <row r="896" customFormat="false" ht="15" hidden="false" customHeight="false" outlineLevel="0" collapsed="false">
      <c r="A896" s="5" t="n">
        <v>450</v>
      </c>
      <c r="B896" s="1" t="n">
        <v>1955162.16</v>
      </c>
    </row>
    <row r="897" customFormat="false" ht="15" hidden="false" customHeight="false" outlineLevel="0" collapsed="false">
      <c r="A897" s="6" t="n">
        <v>1200000</v>
      </c>
      <c r="B897" s="1" t="n">
        <v>14677.32</v>
      </c>
    </row>
    <row r="898" customFormat="false" ht="15" hidden="false" customHeight="false" outlineLevel="0" collapsed="false">
      <c r="A898" s="7" t="s">
        <v>393</v>
      </c>
      <c r="B898" s="1" t="n">
        <v>14677.32</v>
      </c>
    </row>
    <row r="899" customFormat="false" ht="15" hidden="false" customHeight="false" outlineLevel="0" collapsed="false">
      <c r="A899" s="6" t="n">
        <v>1200100</v>
      </c>
      <c r="B899" s="1" t="n">
        <v>38719.56</v>
      </c>
    </row>
    <row r="900" customFormat="false" ht="15" hidden="false" customHeight="false" outlineLevel="0" collapsed="false">
      <c r="A900" s="7" t="s">
        <v>394</v>
      </c>
      <c r="B900" s="1" t="n">
        <v>38719.56</v>
      </c>
    </row>
    <row r="901" customFormat="false" ht="15" hidden="false" customHeight="false" outlineLevel="0" collapsed="false">
      <c r="A901" s="6" t="n">
        <v>1200300</v>
      </c>
      <c r="B901" s="1" t="n">
        <v>286660.36</v>
      </c>
    </row>
    <row r="902" customFormat="false" ht="15" hidden="false" customHeight="false" outlineLevel="0" collapsed="false">
      <c r="A902" s="7" t="s">
        <v>395</v>
      </c>
      <c r="B902" s="1" t="n">
        <v>286660.36</v>
      </c>
    </row>
    <row r="903" customFormat="false" ht="15" hidden="false" customHeight="false" outlineLevel="0" collapsed="false">
      <c r="A903" s="6" t="n">
        <v>1200500</v>
      </c>
      <c r="B903" s="1" t="n">
        <v>30714.32</v>
      </c>
    </row>
    <row r="904" customFormat="false" ht="15" hidden="false" customHeight="false" outlineLevel="0" collapsed="false">
      <c r="A904" s="7" t="s">
        <v>396</v>
      </c>
      <c r="B904" s="1" t="n">
        <v>30714.32</v>
      </c>
    </row>
    <row r="905" customFormat="false" ht="15" hidden="false" customHeight="false" outlineLevel="0" collapsed="false">
      <c r="A905" s="6" t="n">
        <v>1200600</v>
      </c>
      <c r="B905" s="1" t="n">
        <v>91380.76</v>
      </c>
    </row>
    <row r="906" customFormat="false" ht="15" hidden="false" customHeight="false" outlineLevel="0" collapsed="false">
      <c r="A906" s="7" t="s">
        <v>397</v>
      </c>
      <c r="B906" s="1" t="n">
        <v>91380.76</v>
      </c>
    </row>
    <row r="907" customFormat="false" ht="15" hidden="false" customHeight="false" outlineLevel="0" collapsed="false">
      <c r="A907" s="6" t="n">
        <v>1210000</v>
      </c>
      <c r="B907" s="1" t="n">
        <v>256287.36</v>
      </c>
    </row>
    <row r="908" customFormat="false" ht="15" hidden="false" customHeight="false" outlineLevel="0" collapsed="false">
      <c r="A908" s="7" t="s">
        <v>398</v>
      </c>
      <c r="B908" s="1" t="n">
        <v>256287.36</v>
      </c>
    </row>
    <row r="909" customFormat="false" ht="15" hidden="false" customHeight="false" outlineLevel="0" collapsed="false">
      <c r="A909" s="6" t="n">
        <v>1210100</v>
      </c>
      <c r="B909" s="1" t="n">
        <v>544199.44</v>
      </c>
    </row>
    <row r="910" customFormat="false" ht="15" hidden="false" customHeight="false" outlineLevel="0" collapsed="false">
      <c r="A910" s="7" t="s">
        <v>399</v>
      </c>
      <c r="B910" s="1" t="n">
        <v>544199.44</v>
      </c>
    </row>
    <row r="911" customFormat="false" ht="15" hidden="false" customHeight="false" outlineLevel="0" collapsed="false">
      <c r="A911" s="6" t="n">
        <v>1600000</v>
      </c>
      <c r="B911" s="1" t="n">
        <v>382523.04</v>
      </c>
    </row>
    <row r="912" customFormat="false" ht="15" hidden="false" customHeight="false" outlineLevel="0" collapsed="false">
      <c r="A912" s="7" t="s">
        <v>400</v>
      </c>
      <c r="B912" s="1" t="n">
        <v>382523.04</v>
      </c>
    </row>
    <row r="913" customFormat="false" ht="15" hidden="false" customHeight="false" outlineLevel="0" collapsed="false">
      <c r="A913" s="6" t="n">
        <v>2020003</v>
      </c>
      <c r="B913" s="1" t="n">
        <v>5000</v>
      </c>
    </row>
    <row r="914" customFormat="false" ht="15" hidden="false" customHeight="false" outlineLevel="0" collapsed="false">
      <c r="A914" s="7" t="s">
        <v>401</v>
      </c>
      <c r="B914" s="1" t="n">
        <v>5000</v>
      </c>
    </row>
    <row r="915" customFormat="false" ht="15" hidden="false" customHeight="false" outlineLevel="0" collapsed="false">
      <c r="A915" s="6" t="n">
        <v>2302000</v>
      </c>
      <c r="B915" s="1" t="n">
        <v>70000</v>
      </c>
    </row>
    <row r="916" customFormat="false" ht="15" hidden="false" customHeight="false" outlineLevel="0" collapsed="false">
      <c r="A916" s="7" t="s">
        <v>402</v>
      </c>
      <c r="B916" s="1" t="n">
        <v>70000</v>
      </c>
    </row>
    <row r="917" customFormat="false" ht="15" hidden="false" customHeight="false" outlineLevel="0" collapsed="false">
      <c r="A917" s="6" t="n">
        <v>2312000</v>
      </c>
      <c r="B917" s="1" t="n">
        <v>55000</v>
      </c>
    </row>
    <row r="918" customFormat="false" ht="15" hidden="false" customHeight="false" outlineLevel="0" collapsed="false">
      <c r="A918" s="7" t="s">
        <v>403</v>
      </c>
      <c r="B918" s="1" t="n">
        <v>55000</v>
      </c>
    </row>
    <row r="919" customFormat="false" ht="15" hidden="false" customHeight="false" outlineLevel="0" collapsed="false">
      <c r="A919" s="6" t="n">
        <v>6190001</v>
      </c>
      <c r="B919" s="1" t="n">
        <v>150000</v>
      </c>
    </row>
    <row r="920" customFormat="false" ht="15" hidden="false" customHeight="false" outlineLevel="0" collapsed="false">
      <c r="A920" s="7" t="s">
        <v>404</v>
      </c>
      <c r="B920" s="1" t="n">
        <v>150000</v>
      </c>
    </row>
    <row r="921" customFormat="false" ht="15" hidden="false" customHeight="false" outlineLevel="0" collapsed="false">
      <c r="A921" s="6" t="n">
        <v>6250003</v>
      </c>
      <c r="B921" s="1" t="n">
        <v>30000</v>
      </c>
    </row>
    <row r="922" customFormat="false" ht="15" hidden="false" customHeight="false" outlineLevel="0" collapsed="false">
      <c r="A922" s="7" t="s">
        <v>405</v>
      </c>
      <c r="B922" s="1" t="n">
        <v>30000</v>
      </c>
    </row>
    <row r="923" customFormat="false" ht="15" hidden="false" customHeight="false" outlineLevel="0" collapsed="false">
      <c r="A923" s="5" t="n">
        <v>453</v>
      </c>
      <c r="B923" s="1" t="n">
        <v>10655000</v>
      </c>
    </row>
    <row r="924" customFormat="false" ht="15" hidden="false" customHeight="false" outlineLevel="0" collapsed="false">
      <c r="A924" s="6" t="n">
        <v>2100000</v>
      </c>
      <c r="B924" s="1" t="n">
        <v>3250000</v>
      </c>
    </row>
    <row r="925" customFormat="false" ht="15" hidden="false" customHeight="false" outlineLevel="0" collapsed="false">
      <c r="A925" s="7" t="s">
        <v>406</v>
      </c>
      <c r="B925" s="1" t="n">
        <v>3250000</v>
      </c>
    </row>
    <row r="926" customFormat="false" ht="15" hidden="false" customHeight="false" outlineLevel="0" collapsed="false">
      <c r="A926" s="6" t="n">
        <v>4620000</v>
      </c>
      <c r="B926" s="1" t="n">
        <v>150000</v>
      </c>
    </row>
    <row r="927" customFormat="false" ht="15" hidden="false" customHeight="false" outlineLevel="0" collapsed="false">
      <c r="A927" s="7" t="s">
        <v>407</v>
      </c>
      <c r="B927" s="1" t="n">
        <v>150000</v>
      </c>
    </row>
    <row r="928" customFormat="false" ht="15" hidden="false" customHeight="false" outlineLevel="0" collapsed="false">
      <c r="A928" s="6" t="n">
        <v>6190009</v>
      </c>
      <c r="B928" s="1" t="n">
        <v>60000</v>
      </c>
    </row>
    <row r="929" customFormat="false" ht="15" hidden="false" customHeight="false" outlineLevel="0" collapsed="false">
      <c r="A929" s="7" t="s">
        <v>408</v>
      </c>
      <c r="B929" s="1" t="n">
        <v>60000</v>
      </c>
    </row>
    <row r="930" customFormat="false" ht="15" hidden="false" customHeight="false" outlineLevel="0" collapsed="false">
      <c r="A930" s="6" t="n">
        <v>6190010</v>
      </c>
      <c r="B930" s="1" t="n">
        <v>1326041</v>
      </c>
    </row>
    <row r="931" customFormat="false" ht="15" hidden="false" customHeight="false" outlineLevel="0" collapsed="false">
      <c r="A931" s="7" t="s">
        <v>409</v>
      </c>
      <c r="B931" s="1" t="n">
        <v>1326041</v>
      </c>
    </row>
    <row r="932" customFormat="false" ht="15" hidden="false" customHeight="false" outlineLevel="0" collapsed="false">
      <c r="A932" s="6" t="n">
        <v>6190011</v>
      </c>
      <c r="B932" s="1" t="n">
        <v>40000</v>
      </c>
    </row>
    <row r="933" customFormat="false" ht="15" hidden="false" customHeight="false" outlineLevel="0" collapsed="false">
      <c r="A933" s="7" t="s">
        <v>410</v>
      </c>
      <c r="B933" s="1" t="n">
        <v>40000</v>
      </c>
    </row>
    <row r="934" customFormat="false" ht="15" hidden="false" customHeight="false" outlineLevel="0" collapsed="false">
      <c r="A934" s="6" t="n">
        <v>6190012</v>
      </c>
      <c r="B934" s="1" t="n">
        <v>276959</v>
      </c>
    </row>
    <row r="935" customFormat="false" ht="15" hidden="false" customHeight="false" outlineLevel="0" collapsed="false">
      <c r="A935" s="7" t="s">
        <v>411</v>
      </c>
      <c r="B935" s="1" t="n">
        <v>276959</v>
      </c>
    </row>
    <row r="936" customFormat="false" ht="15" hidden="false" customHeight="false" outlineLevel="0" collapsed="false">
      <c r="A936" s="6" t="n">
        <v>6190014</v>
      </c>
      <c r="B936" s="1" t="n">
        <v>277000</v>
      </c>
    </row>
    <row r="937" customFormat="false" ht="15" hidden="false" customHeight="false" outlineLevel="0" collapsed="false">
      <c r="A937" s="7" t="s">
        <v>412</v>
      </c>
      <c r="B937" s="1" t="n">
        <v>277000</v>
      </c>
    </row>
    <row r="938" customFormat="false" ht="15" hidden="false" customHeight="false" outlineLevel="0" collapsed="false">
      <c r="A938" s="6" t="n">
        <v>6190015</v>
      </c>
      <c r="B938" s="1" t="n">
        <v>850000</v>
      </c>
    </row>
    <row r="939" customFormat="false" ht="15" hidden="false" customHeight="false" outlineLevel="0" collapsed="false">
      <c r="A939" s="7" t="s">
        <v>413</v>
      </c>
      <c r="B939" s="1" t="n">
        <v>850000</v>
      </c>
    </row>
    <row r="940" customFormat="false" ht="15" hidden="false" customHeight="false" outlineLevel="0" collapsed="false">
      <c r="A940" s="6" t="n">
        <v>6190016</v>
      </c>
      <c r="B940" s="1" t="n">
        <v>700000</v>
      </c>
    </row>
    <row r="941" customFormat="false" ht="15" hidden="false" customHeight="false" outlineLevel="0" collapsed="false">
      <c r="A941" s="7" t="s">
        <v>414</v>
      </c>
      <c r="B941" s="1" t="n">
        <v>700000</v>
      </c>
    </row>
    <row r="942" customFormat="false" ht="15" hidden="false" customHeight="false" outlineLevel="0" collapsed="false">
      <c r="A942" s="6" t="n">
        <v>6190017</v>
      </c>
      <c r="B942" s="1" t="n">
        <v>150000</v>
      </c>
    </row>
    <row r="943" customFormat="false" ht="15" hidden="false" customHeight="false" outlineLevel="0" collapsed="false">
      <c r="A943" s="7" t="s">
        <v>415</v>
      </c>
      <c r="B943" s="1" t="n">
        <v>150000</v>
      </c>
    </row>
    <row r="944" customFormat="false" ht="15" hidden="false" customHeight="false" outlineLevel="0" collapsed="false">
      <c r="A944" s="6" t="n">
        <v>6190018</v>
      </c>
      <c r="B944" s="1" t="n">
        <v>60000</v>
      </c>
    </row>
    <row r="945" customFormat="false" ht="15" hidden="false" customHeight="false" outlineLevel="0" collapsed="false">
      <c r="A945" s="7" t="s">
        <v>416</v>
      </c>
      <c r="B945" s="1" t="n">
        <v>60000</v>
      </c>
    </row>
    <row r="946" customFormat="false" ht="15" hidden="false" customHeight="false" outlineLevel="0" collapsed="false">
      <c r="A946" s="6" t="n">
        <v>6190019</v>
      </c>
      <c r="B946" s="1" t="n">
        <v>300000</v>
      </c>
    </row>
    <row r="947" customFormat="false" ht="15" hidden="false" customHeight="false" outlineLevel="0" collapsed="false">
      <c r="A947" s="7" t="s">
        <v>417</v>
      </c>
      <c r="B947" s="1" t="n">
        <v>300000</v>
      </c>
    </row>
    <row r="948" customFormat="false" ht="15" hidden="false" customHeight="false" outlineLevel="0" collapsed="false">
      <c r="A948" s="6" t="n">
        <v>7620000</v>
      </c>
      <c r="B948" s="1" t="n">
        <v>300000</v>
      </c>
    </row>
    <row r="949" customFormat="false" ht="15" hidden="false" customHeight="false" outlineLevel="0" collapsed="false">
      <c r="A949" s="7" t="s">
        <v>418</v>
      </c>
      <c r="B949" s="1" t="n">
        <v>300000</v>
      </c>
    </row>
    <row r="950" customFormat="false" ht="15" hidden="false" customHeight="false" outlineLevel="0" collapsed="false">
      <c r="A950" s="6" t="n">
        <v>7620001</v>
      </c>
      <c r="B950" s="1" t="n">
        <v>2000000</v>
      </c>
    </row>
    <row r="951" customFormat="false" ht="15" hidden="false" customHeight="false" outlineLevel="0" collapsed="false">
      <c r="A951" s="7" t="s">
        <v>419</v>
      </c>
      <c r="B951" s="1" t="n">
        <v>2000000</v>
      </c>
    </row>
    <row r="952" customFormat="false" ht="15" hidden="false" customHeight="false" outlineLevel="0" collapsed="false">
      <c r="A952" s="6" t="n">
        <v>7620002</v>
      </c>
      <c r="B952" s="1" t="n">
        <v>915000</v>
      </c>
    </row>
    <row r="953" customFormat="false" ht="15" hidden="false" customHeight="false" outlineLevel="0" collapsed="false">
      <c r="A953" s="7" t="s">
        <v>420</v>
      </c>
      <c r="B953" s="1" t="n">
        <v>915000</v>
      </c>
    </row>
    <row r="954" customFormat="false" ht="15" hidden="false" customHeight="false" outlineLevel="0" collapsed="false">
      <c r="A954" s="4" t="n">
        <v>60</v>
      </c>
      <c r="B954" s="1" t="n">
        <v>1731246.1</v>
      </c>
    </row>
    <row r="955" customFormat="false" ht="15" hidden="false" customHeight="false" outlineLevel="0" collapsed="false">
      <c r="A955" s="5" t="n">
        <v>491</v>
      </c>
      <c r="B955" s="1" t="n">
        <v>1354246.1</v>
      </c>
    </row>
    <row r="956" customFormat="false" ht="15" hidden="false" customHeight="false" outlineLevel="0" collapsed="false">
      <c r="A956" s="6" t="n">
        <v>1200000</v>
      </c>
      <c r="B956" s="1" t="n">
        <v>14677.32</v>
      </c>
    </row>
    <row r="957" customFormat="false" ht="15" hidden="false" customHeight="false" outlineLevel="0" collapsed="false">
      <c r="A957" s="7" t="s">
        <v>421</v>
      </c>
      <c r="B957" s="1" t="n">
        <v>14677.32</v>
      </c>
    </row>
    <row r="958" customFormat="false" ht="15" hidden="false" customHeight="false" outlineLevel="0" collapsed="false">
      <c r="A958" s="6" t="n">
        <v>1200100</v>
      </c>
      <c r="B958" s="1" t="n">
        <v>103252.16</v>
      </c>
    </row>
    <row r="959" customFormat="false" ht="15" hidden="false" customHeight="false" outlineLevel="0" collapsed="false">
      <c r="A959" s="7" t="s">
        <v>422</v>
      </c>
      <c r="B959" s="1" t="n">
        <v>103252.16</v>
      </c>
    </row>
    <row r="960" customFormat="false" ht="15" hidden="false" customHeight="false" outlineLevel="0" collapsed="false">
      <c r="A960" s="6" t="n">
        <v>1200300</v>
      </c>
      <c r="B960" s="1" t="n">
        <v>79078.72</v>
      </c>
    </row>
    <row r="961" customFormat="false" ht="15" hidden="false" customHeight="false" outlineLevel="0" collapsed="false">
      <c r="A961" s="7" t="s">
        <v>423</v>
      </c>
      <c r="B961" s="1" t="n">
        <v>79078.72</v>
      </c>
    </row>
    <row r="962" customFormat="false" ht="15" hidden="false" customHeight="false" outlineLevel="0" collapsed="false">
      <c r="A962" s="6" t="n">
        <v>1200600</v>
      </c>
      <c r="B962" s="1" t="n">
        <v>34451.14</v>
      </c>
    </row>
    <row r="963" customFormat="false" ht="15" hidden="false" customHeight="false" outlineLevel="0" collapsed="false">
      <c r="A963" s="7" t="s">
        <v>424</v>
      </c>
      <c r="B963" s="1" t="n">
        <v>34451.14</v>
      </c>
    </row>
    <row r="964" customFormat="false" ht="15" hidden="false" customHeight="false" outlineLevel="0" collapsed="false">
      <c r="A964" s="6" t="n">
        <v>1210000</v>
      </c>
      <c r="B964" s="1" t="n">
        <v>130468.24</v>
      </c>
    </row>
    <row r="965" customFormat="false" ht="15" hidden="false" customHeight="false" outlineLevel="0" collapsed="false">
      <c r="A965" s="7" t="s">
        <v>425</v>
      </c>
      <c r="B965" s="1" t="n">
        <v>130468.24</v>
      </c>
    </row>
    <row r="966" customFormat="false" ht="15" hidden="false" customHeight="false" outlineLevel="0" collapsed="false">
      <c r="A966" s="6" t="n">
        <v>1210100</v>
      </c>
      <c r="B966" s="1" t="n">
        <v>202892.48</v>
      </c>
    </row>
    <row r="967" customFormat="false" ht="15" hidden="false" customHeight="false" outlineLevel="0" collapsed="false">
      <c r="A967" s="7" t="s">
        <v>426</v>
      </c>
      <c r="B967" s="1" t="n">
        <v>202892.48</v>
      </c>
    </row>
    <row r="968" customFormat="false" ht="15" hidden="false" customHeight="false" outlineLevel="0" collapsed="false">
      <c r="A968" s="6" t="n">
        <v>1600000</v>
      </c>
      <c r="B968" s="1" t="n">
        <v>152426.04</v>
      </c>
    </row>
    <row r="969" customFormat="false" ht="15" hidden="false" customHeight="false" outlineLevel="0" collapsed="false">
      <c r="A969" s="7" t="s">
        <v>427</v>
      </c>
      <c r="B969" s="1" t="n">
        <v>152426.04</v>
      </c>
    </row>
    <row r="970" customFormat="false" ht="15" hidden="false" customHeight="false" outlineLevel="0" collapsed="false">
      <c r="A970" s="6" t="n">
        <v>2060001</v>
      </c>
      <c r="B970" s="1" t="n">
        <v>60000</v>
      </c>
    </row>
    <row r="971" customFormat="false" ht="15" hidden="false" customHeight="false" outlineLevel="0" collapsed="false">
      <c r="A971" s="7" t="s">
        <v>428</v>
      </c>
      <c r="B971" s="1" t="n">
        <v>60000</v>
      </c>
    </row>
    <row r="972" customFormat="false" ht="15" hidden="false" customHeight="false" outlineLevel="0" collapsed="false">
      <c r="A972" s="6" t="n">
        <v>2160000</v>
      </c>
      <c r="B972" s="1" t="n">
        <v>42000</v>
      </c>
    </row>
    <row r="973" customFormat="false" ht="15" hidden="false" customHeight="false" outlineLevel="0" collapsed="false">
      <c r="A973" s="7" t="s">
        <v>429</v>
      </c>
      <c r="B973" s="1" t="n">
        <v>42000</v>
      </c>
    </row>
    <row r="974" customFormat="false" ht="15" hidden="false" customHeight="false" outlineLevel="0" collapsed="false">
      <c r="A974" s="6" t="n">
        <v>2160001</v>
      </c>
      <c r="B974" s="1" t="n">
        <v>140000</v>
      </c>
    </row>
    <row r="975" customFormat="false" ht="15" hidden="false" customHeight="false" outlineLevel="0" collapsed="false">
      <c r="A975" s="7" t="s">
        <v>430</v>
      </c>
      <c r="B975" s="1" t="n">
        <v>140000</v>
      </c>
    </row>
    <row r="976" customFormat="false" ht="15" hidden="false" customHeight="false" outlineLevel="0" collapsed="false">
      <c r="A976" s="6" t="n">
        <v>2160003</v>
      </c>
      <c r="B976" s="1" t="n">
        <v>65000</v>
      </c>
    </row>
    <row r="977" customFormat="false" ht="15" hidden="false" customHeight="false" outlineLevel="0" collapsed="false">
      <c r="A977" s="7" t="s">
        <v>431</v>
      </c>
      <c r="B977" s="1" t="n">
        <v>65000</v>
      </c>
    </row>
    <row r="978" customFormat="false" ht="15" hidden="false" customHeight="false" outlineLevel="0" collapsed="false">
      <c r="A978" s="6" t="n">
        <v>2200200</v>
      </c>
      <c r="B978" s="1" t="n">
        <v>50000</v>
      </c>
    </row>
    <row r="979" customFormat="false" ht="15" hidden="false" customHeight="false" outlineLevel="0" collapsed="false">
      <c r="A979" s="7" t="s">
        <v>432</v>
      </c>
      <c r="B979" s="1" t="n">
        <v>50000</v>
      </c>
    </row>
    <row r="980" customFormat="false" ht="15" hidden="false" customHeight="false" outlineLevel="0" collapsed="false">
      <c r="A980" s="6" t="n">
        <v>6260000</v>
      </c>
      <c r="B980" s="1" t="n">
        <v>80000</v>
      </c>
    </row>
    <row r="981" customFormat="false" ht="15" hidden="false" customHeight="false" outlineLevel="0" collapsed="false">
      <c r="A981" s="7" t="s">
        <v>433</v>
      </c>
      <c r="B981" s="1" t="n">
        <v>80000</v>
      </c>
    </row>
    <row r="982" customFormat="false" ht="15" hidden="false" customHeight="false" outlineLevel="0" collapsed="false">
      <c r="A982" s="6" t="n">
        <v>6400000</v>
      </c>
      <c r="B982" s="1" t="n">
        <v>100000</v>
      </c>
    </row>
    <row r="983" customFormat="false" ht="15" hidden="false" customHeight="false" outlineLevel="0" collapsed="false">
      <c r="A983" s="7" t="s">
        <v>434</v>
      </c>
      <c r="B983" s="1" t="n">
        <v>100000</v>
      </c>
    </row>
    <row r="984" customFormat="false" ht="15" hidden="false" customHeight="false" outlineLevel="0" collapsed="false">
      <c r="A984" s="6" t="n">
        <v>6400001</v>
      </c>
      <c r="B984" s="1" t="n">
        <v>100000</v>
      </c>
    </row>
    <row r="985" customFormat="false" ht="15" hidden="false" customHeight="false" outlineLevel="0" collapsed="false">
      <c r="A985" s="7" t="s">
        <v>435</v>
      </c>
      <c r="B985" s="1" t="n">
        <v>100000</v>
      </c>
    </row>
    <row r="986" customFormat="false" ht="15" hidden="false" customHeight="false" outlineLevel="0" collapsed="false">
      <c r="A986" s="5" t="n">
        <v>492</v>
      </c>
      <c r="B986" s="1" t="n">
        <v>102000</v>
      </c>
    </row>
    <row r="987" customFormat="false" ht="15" hidden="false" customHeight="false" outlineLevel="0" collapsed="false">
      <c r="A987" s="6" t="n">
        <v>2279900</v>
      </c>
      <c r="B987" s="1" t="n">
        <v>52000</v>
      </c>
    </row>
    <row r="988" customFormat="false" ht="15" hidden="false" customHeight="false" outlineLevel="0" collapsed="false">
      <c r="A988" s="7" t="s">
        <v>436</v>
      </c>
      <c r="B988" s="1" t="n">
        <v>52000</v>
      </c>
    </row>
    <row r="989" customFormat="false" ht="15" hidden="false" customHeight="false" outlineLevel="0" collapsed="false">
      <c r="A989" s="6" t="n">
        <v>4620000</v>
      </c>
      <c r="B989" s="1" t="n">
        <v>50000</v>
      </c>
    </row>
    <row r="990" customFormat="false" ht="15" hidden="false" customHeight="false" outlineLevel="0" collapsed="false">
      <c r="A990" s="7" t="s">
        <v>437</v>
      </c>
      <c r="B990" s="1" t="n">
        <v>50000</v>
      </c>
    </row>
    <row r="991" customFormat="false" ht="15" hidden="false" customHeight="false" outlineLevel="0" collapsed="false">
      <c r="A991" s="5" t="n">
        <v>920</v>
      </c>
      <c r="B991" s="1" t="n">
        <v>275000</v>
      </c>
    </row>
    <row r="992" customFormat="false" ht="15" hidden="false" customHeight="false" outlineLevel="0" collapsed="false">
      <c r="A992" s="6" t="n">
        <v>2220000</v>
      </c>
      <c r="B992" s="1" t="n">
        <v>275000</v>
      </c>
    </row>
    <row r="993" customFormat="false" ht="15" hidden="false" customHeight="false" outlineLevel="0" collapsed="false">
      <c r="A993" s="7" t="s">
        <v>438</v>
      </c>
      <c r="B993" s="1" t="n">
        <v>275000</v>
      </c>
    </row>
    <row r="994" customFormat="false" ht="15" hidden="false" customHeight="false" outlineLevel="0" collapsed="false">
      <c r="A994" s="4" t="n">
        <v>61</v>
      </c>
      <c r="B994" s="1" t="n">
        <v>1824012.52</v>
      </c>
    </row>
    <row r="995" customFormat="false" ht="15" hidden="false" customHeight="false" outlineLevel="0" collapsed="false">
      <c r="A995" s="5" t="n">
        <v>320</v>
      </c>
      <c r="B995" s="1" t="n">
        <v>1739112.52</v>
      </c>
    </row>
    <row r="996" customFormat="false" ht="15" hidden="false" customHeight="false" outlineLevel="0" collapsed="false">
      <c r="A996" s="6" t="n">
        <v>1200000</v>
      </c>
      <c r="B996" s="1" t="n">
        <v>14677.32</v>
      </c>
    </row>
    <row r="997" customFormat="false" ht="15" hidden="false" customHeight="false" outlineLevel="0" collapsed="false">
      <c r="A997" s="7" t="s">
        <v>439</v>
      </c>
      <c r="B997" s="1" t="n">
        <v>14677.32</v>
      </c>
    </row>
    <row r="998" customFormat="false" ht="15" hidden="false" customHeight="false" outlineLevel="0" collapsed="false">
      <c r="A998" s="6" t="n">
        <v>1200100</v>
      </c>
      <c r="B998" s="1" t="n">
        <v>236629.49</v>
      </c>
    </row>
    <row r="999" customFormat="false" ht="15" hidden="false" customHeight="false" outlineLevel="0" collapsed="false">
      <c r="A999" s="7" t="s">
        <v>440</v>
      </c>
      <c r="B999" s="1" t="n">
        <v>236629.49</v>
      </c>
    </row>
    <row r="1000" customFormat="false" ht="15" hidden="false" customHeight="false" outlineLevel="0" collapsed="false">
      <c r="A1000" s="6" t="n">
        <v>1200300</v>
      </c>
      <c r="B1000" s="1" t="n">
        <v>88963.56</v>
      </c>
    </row>
    <row r="1001" customFormat="false" ht="15" hidden="false" customHeight="false" outlineLevel="0" collapsed="false">
      <c r="A1001" s="7" t="s">
        <v>441</v>
      </c>
      <c r="B1001" s="1" t="n">
        <v>88963.56</v>
      </c>
    </row>
    <row r="1002" customFormat="false" ht="15" hidden="false" customHeight="false" outlineLevel="0" collapsed="false">
      <c r="A1002" s="6" t="n">
        <v>1200400</v>
      </c>
      <c r="B1002" s="1" t="n">
        <v>33514.32</v>
      </c>
    </row>
    <row r="1003" customFormat="false" ht="15" hidden="false" customHeight="false" outlineLevel="0" collapsed="false">
      <c r="A1003" s="7" t="s">
        <v>442</v>
      </c>
      <c r="B1003" s="1" t="n">
        <v>33514.32</v>
      </c>
    </row>
    <row r="1004" customFormat="false" ht="15" hidden="false" customHeight="false" outlineLevel="0" collapsed="false">
      <c r="A1004" s="6" t="n">
        <v>1200500</v>
      </c>
      <c r="B1004" s="1" t="n">
        <v>7678.58</v>
      </c>
    </row>
    <row r="1005" customFormat="false" ht="15" hidden="false" customHeight="false" outlineLevel="0" collapsed="false">
      <c r="A1005" s="7" t="s">
        <v>443</v>
      </c>
      <c r="B1005" s="1" t="n">
        <v>7678.58</v>
      </c>
    </row>
    <row r="1006" customFormat="false" ht="15" hidden="false" customHeight="false" outlineLevel="0" collapsed="false">
      <c r="A1006" s="6" t="n">
        <v>1200600</v>
      </c>
      <c r="B1006" s="1" t="n">
        <v>88335.96</v>
      </c>
    </row>
    <row r="1007" customFormat="false" ht="15" hidden="false" customHeight="false" outlineLevel="0" collapsed="false">
      <c r="A1007" s="7" t="s">
        <v>444</v>
      </c>
      <c r="B1007" s="1" t="n">
        <v>88335.96</v>
      </c>
    </row>
    <row r="1008" customFormat="false" ht="15" hidden="false" customHeight="false" outlineLevel="0" collapsed="false">
      <c r="A1008" s="6" t="n">
        <v>1210000</v>
      </c>
      <c r="B1008" s="1" t="n">
        <v>250626.46</v>
      </c>
    </row>
    <row r="1009" customFormat="false" ht="15" hidden="false" customHeight="false" outlineLevel="0" collapsed="false">
      <c r="A1009" s="7" t="s">
        <v>445</v>
      </c>
      <c r="B1009" s="1" t="n">
        <v>250626.46</v>
      </c>
    </row>
    <row r="1010" customFormat="false" ht="15" hidden="false" customHeight="false" outlineLevel="0" collapsed="false">
      <c r="A1010" s="6" t="n">
        <v>1210100</v>
      </c>
      <c r="B1010" s="1" t="n">
        <v>428586.12</v>
      </c>
    </row>
    <row r="1011" customFormat="false" ht="15" hidden="false" customHeight="false" outlineLevel="0" collapsed="false">
      <c r="A1011" s="7" t="s">
        <v>446</v>
      </c>
      <c r="B1011" s="1" t="n">
        <v>428586.12</v>
      </c>
    </row>
    <row r="1012" customFormat="false" ht="15" hidden="false" customHeight="false" outlineLevel="0" collapsed="false">
      <c r="A1012" s="6" t="n">
        <v>1310000</v>
      </c>
      <c r="B1012" s="1" t="n">
        <v>58443.22</v>
      </c>
    </row>
    <row r="1013" customFormat="false" ht="15" hidden="false" customHeight="false" outlineLevel="0" collapsed="false">
      <c r="A1013" s="7" t="s">
        <v>447</v>
      </c>
      <c r="B1013" s="1" t="n">
        <v>58443.22</v>
      </c>
    </row>
    <row r="1014" customFormat="false" ht="15" hidden="false" customHeight="false" outlineLevel="0" collapsed="false">
      <c r="A1014" s="6" t="n">
        <v>1600000</v>
      </c>
      <c r="B1014" s="1" t="n">
        <v>347855.04</v>
      </c>
    </row>
    <row r="1015" customFormat="false" ht="15" hidden="false" customHeight="false" outlineLevel="0" collapsed="false">
      <c r="A1015" s="7" t="s">
        <v>448</v>
      </c>
      <c r="B1015" s="1" t="n">
        <v>347855.04</v>
      </c>
    </row>
    <row r="1016" customFormat="false" ht="15" hidden="false" customHeight="false" outlineLevel="0" collapsed="false">
      <c r="A1016" s="6" t="n">
        <v>2120000</v>
      </c>
      <c r="B1016" s="1" t="n">
        <v>13000</v>
      </c>
    </row>
    <row r="1017" customFormat="false" ht="15" hidden="false" customHeight="false" outlineLevel="0" collapsed="false">
      <c r="A1017" s="7" t="s">
        <v>449</v>
      </c>
      <c r="B1017" s="1" t="n">
        <v>13000</v>
      </c>
    </row>
    <row r="1018" customFormat="false" ht="15" hidden="false" customHeight="false" outlineLevel="0" collapsed="false">
      <c r="A1018" s="6" t="n">
        <v>2210400</v>
      </c>
      <c r="B1018" s="1" t="n">
        <v>5000</v>
      </c>
    </row>
    <row r="1019" customFormat="false" ht="15" hidden="false" customHeight="false" outlineLevel="0" collapsed="false">
      <c r="A1019" s="7" t="s">
        <v>450</v>
      </c>
      <c r="B1019" s="1" t="n">
        <v>5000</v>
      </c>
    </row>
    <row r="1020" customFormat="false" ht="15" hidden="false" customHeight="false" outlineLevel="0" collapsed="false">
      <c r="A1020" s="6" t="n">
        <v>2219900</v>
      </c>
      <c r="B1020" s="1" t="n">
        <v>3600</v>
      </c>
    </row>
    <row r="1021" customFormat="false" ht="15" hidden="false" customHeight="false" outlineLevel="0" collapsed="false">
      <c r="A1021" s="7" t="s">
        <v>451</v>
      </c>
      <c r="B1021" s="1" t="n">
        <v>3600</v>
      </c>
    </row>
    <row r="1022" customFormat="false" ht="15" hidden="false" customHeight="false" outlineLevel="0" collapsed="false">
      <c r="A1022" s="6" t="n">
        <v>2269901</v>
      </c>
      <c r="B1022" s="1" t="n">
        <v>5000</v>
      </c>
    </row>
    <row r="1023" customFormat="false" ht="15" hidden="false" customHeight="false" outlineLevel="0" collapsed="false">
      <c r="A1023" s="7" t="s">
        <v>452</v>
      </c>
      <c r="B1023" s="1" t="n">
        <v>5000</v>
      </c>
    </row>
    <row r="1024" customFormat="false" ht="15" hidden="false" customHeight="false" outlineLevel="0" collapsed="false">
      <c r="A1024" s="6" t="n">
        <v>2269902</v>
      </c>
      <c r="B1024" s="1" t="n">
        <v>40000</v>
      </c>
    </row>
    <row r="1025" customFormat="false" ht="15" hidden="false" customHeight="false" outlineLevel="0" collapsed="false">
      <c r="A1025" s="7" t="s">
        <v>453</v>
      </c>
      <c r="B1025" s="1" t="n">
        <v>40000</v>
      </c>
    </row>
    <row r="1026" customFormat="false" ht="15" hidden="false" customHeight="false" outlineLevel="0" collapsed="false">
      <c r="A1026" s="6" t="n">
        <v>2279901</v>
      </c>
      <c r="B1026" s="1" t="n">
        <v>42345.25</v>
      </c>
    </row>
    <row r="1027" customFormat="false" ht="15" hidden="false" customHeight="false" outlineLevel="0" collapsed="false">
      <c r="A1027" s="7" t="s">
        <v>454</v>
      </c>
      <c r="B1027" s="1" t="n">
        <v>42345.25</v>
      </c>
    </row>
    <row r="1028" customFormat="false" ht="15" hidden="false" customHeight="false" outlineLevel="0" collapsed="false">
      <c r="A1028" s="6" t="n">
        <v>2279902</v>
      </c>
      <c r="B1028" s="1" t="n">
        <v>74857.2</v>
      </c>
    </row>
    <row r="1029" customFormat="false" ht="15" hidden="false" customHeight="false" outlineLevel="0" collapsed="false">
      <c r="A1029" s="7" t="s">
        <v>455</v>
      </c>
      <c r="B1029" s="1" t="n">
        <v>74857.2</v>
      </c>
    </row>
    <row r="1030" customFormat="false" ht="15" hidden="false" customHeight="false" outlineLevel="0" collapsed="false">
      <c r="A1030" s="5" t="n">
        <v>321</v>
      </c>
      <c r="B1030" s="1" t="n">
        <v>84900</v>
      </c>
    </row>
    <row r="1031" customFormat="false" ht="15" hidden="false" customHeight="false" outlineLevel="0" collapsed="false">
      <c r="A1031" s="6" t="n">
        <v>2269903</v>
      </c>
      <c r="B1031" s="1" t="n">
        <v>8400</v>
      </c>
    </row>
    <row r="1032" customFormat="false" ht="15" hidden="false" customHeight="false" outlineLevel="0" collapsed="false">
      <c r="A1032" s="7" t="s">
        <v>456</v>
      </c>
      <c r="B1032" s="1" t="n">
        <v>8400</v>
      </c>
    </row>
    <row r="1033" customFormat="false" ht="15" hidden="false" customHeight="false" outlineLevel="0" collapsed="false">
      <c r="A1033" s="6" t="n">
        <v>2269904</v>
      </c>
      <c r="B1033" s="1" t="n">
        <v>16500</v>
      </c>
    </row>
    <row r="1034" customFormat="false" ht="15" hidden="false" customHeight="false" outlineLevel="0" collapsed="false">
      <c r="A1034" s="7" t="s">
        <v>457</v>
      </c>
      <c r="B1034" s="1" t="n">
        <v>16500</v>
      </c>
    </row>
    <row r="1035" customFormat="false" ht="15" hidden="false" customHeight="false" outlineLevel="0" collapsed="false">
      <c r="A1035" s="6" t="n">
        <v>2279903</v>
      </c>
      <c r="B1035" s="1" t="n">
        <v>47000</v>
      </c>
    </row>
    <row r="1036" customFormat="false" ht="15" hidden="false" customHeight="false" outlineLevel="0" collapsed="false">
      <c r="A1036" s="7" t="s">
        <v>458</v>
      </c>
      <c r="B1036" s="1" t="n">
        <v>47000</v>
      </c>
    </row>
    <row r="1037" customFormat="false" ht="15" hidden="false" customHeight="false" outlineLevel="0" collapsed="false">
      <c r="A1037" s="6" t="n">
        <v>6250000</v>
      </c>
      <c r="B1037" s="1" t="n">
        <v>13000</v>
      </c>
    </row>
    <row r="1038" customFormat="false" ht="15" hidden="false" customHeight="false" outlineLevel="0" collapsed="false">
      <c r="A1038" s="7" t="s">
        <v>459</v>
      </c>
      <c r="B1038" s="1" t="n">
        <v>13000</v>
      </c>
    </row>
    <row r="1039" customFormat="false" ht="15" hidden="false" customHeight="false" outlineLevel="0" collapsed="false">
      <c r="A1039" s="4" t="n">
        <v>70</v>
      </c>
      <c r="B1039" s="1" t="n">
        <v>5059144.66</v>
      </c>
    </row>
    <row r="1040" customFormat="false" ht="15" hidden="false" customHeight="false" outlineLevel="0" collapsed="false">
      <c r="A1040" s="5" t="n">
        <v>334</v>
      </c>
      <c r="B1040" s="1" t="n">
        <v>5059144.66</v>
      </c>
    </row>
    <row r="1041" customFormat="false" ht="15" hidden="false" customHeight="false" outlineLevel="0" collapsed="false">
      <c r="A1041" s="6" t="n">
        <v>4100000</v>
      </c>
      <c r="B1041" s="1" t="n">
        <v>3932144.66</v>
      </c>
    </row>
    <row r="1042" customFormat="false" ht="15" hidden="false" customHeight="false" outlineLevel="0" collapsed="false">
      <c r="A1042" s="7" t="s">
        <v>460</v>
      </c>
      <c r="B1042" s="1" t="n">
        <v>3932144.66</v>
      </c>
    </row>
    <row r="1043" customFormat="false" ht="15" hidden="false" customHeight="false" outlineLevel="0" collapsed="false">
      <c r="A1043" s="6" t="n">
        <v>7100000</v>
      </c>
      <c r="B1043" s="1" t="n">
        <v>1127000</v>
      </c>
    </row>
    <row r="1044" customFormat="false" ht="15" hidden="false" customHeight="false" outlineLevel="0" collapsed="false">
      <c r="A1044" s="7" t="s">
        <v>461</v>
      </c>
      <c r="B1044" s="1" t="n">
        <v>1127000</v>
      </c>
    </row>
    <row r="1045" customFormat="false" ht="15" hidden="false" customHeight="false" outlineLevel="0" collapsed="false">
      <c r="A1045" s="4" t="n">
        <v>71</v>
      </c>
      <c r="B1045" s="1" t="n">
        <v>2423168.63</v>
      </c>
    </row>
    <row r="1046" customFormat="false" ht="15" hidden="false" customHeight="false" outlineLevel="0" collapsed="false">
      <c r="A1046" s="5" t="n">
        <v>430</v>
      </c>
      <c r="B1046" s="1" t="n">
        <v>2423168.63</v>
      </c>
    </row>
    <row r="1047" customFormat="false" ht="15" hidden="false" customHeight="false" outlineLevel="0" collapsed="false">
      <c r="A1047" s="6" t="n">
        <v>4100001</v>
      </c>
      <c r="B1047" s="1" t="n">
        <v>2388068.63</v>
      </c>
    </row>
    <row r="1048" customFormat="false" ht="15" hidden="false" customHeight="false" outlineLevel="0" collapsed="false">
      <c r="A1048" s="7" t="s">
        <v>462</v>
      </c>
      <c r="B1048" s="1" t="n">
        <v>2388068.63</v>
      </c>
    </row>
    <row r="1049" customFormat="false" ht="15" hidden="false" customHeight="false" outlineLevel="0" collapsed="false">
      <c r="A1049" s="6" t="n">
        <v>7100000</v>
      </c>
      <c r="B1049" s="1" t="n">
        <v>35100</v>
      </c>
    </row>
    <row r="1050" customFormat="false" ht="15" hidden="false" customHeight="false" outlineLevel="0" collapsed="false">
      <c r="A1050" s="7" t="s">
        <v>463</v>
      </c>
      <c r="B1050" s="1" t="n">
        <v>35100</v>
      </c>
    </row>
    <row r="1051" customFormat="false" ht="15" hidden="false" customHeight="false" outlineLevel="0" collapsed="false">
      <c r="A1051" s="4" t="n">
        <v>72</v>
      </c>
      <c r="B1051" s="1" t="n">
        <v>765600.7</v>
      </c>
    </row>
    <row r="1052" customFormat="false" ht="15" hidden="false" customHeight="false" outlineLevel="0" collapsed="false">
      <c r="A1052" s="5" t="n">
        <v>932</v>
      </c>
      <c r="B1052" s="1" t="n">
        <v>765600.7</v>
      </c>
    </row>
    <row r="1053" customFormat="false" ht="15" hidden="false" customHeight="false" outlineLevel="0" collapsed="false">
      <c r="A1053" s="6" t="n">
        <v>4100002</v>
      </c>
      <c r="B1053" s="1" t="n">
        <v>633600.7</v>
      </c>
    </row>
    <row r="1054" customFormat="false" ht="15" hidden="false" customHeight="false" outlineLevel="0" collapsed="false">
      <c r="A1054" s="7" t="s">
        <v>464</v>
      </c>
      <c r="B1054" s="1" t="n">
        <v>633600.7</v>
      </c>
    </row>
    <row r="1055" customFormat="false" ht="15" hidden="false" customHeight="false" outlineLevel="0" collapsed="false">
      <c r="A1055" s="6" t="n">
        <v>7100000</v>
      </c>
      <c r="B1055" s="1" t="n">
        <v>132000</v>
      </c>
    </row>
    <row r="1056" customFormat="false" ht="15" hidden="false" customHeight="false" outlineLevel="0" collapsed="false">
      <c r="A1056" s="7" t="s">
        <v>465</v>
      </c>
      <c r="B1056" s="1" t="n">
        <v>132000</v>
      </c>
    </row>
    <row r="1057" customFormat="false" ht="15" hidden="false" customHeight="false" outlineLevel="0" collapsed="false">
      <c r="A1057" s="4" t="n">
        <v>73</v>
      </c>
      <c r="B1057" s="1" t="n">
        <v>2857897.05</v>
      </c>
    </row>
    <row r="1058" customFormat="false" ht="15" hidden="false" customHeight="false" outlineLevel="0" collapsed="false">
      <c r="A1058" s="5" t="n">
        <v>433</v>
      </c>
      <c r="B1058" s="1" t="n">
        <v>2761527.87</v>
      </c>
    </row>
    <row r="1059" customFormat="false" ht="15" hidden="false" customHeight="false" outlineLevel="0" collapsed="false">
      <c r="A1059" s="6" t="n">
        <v>4100000</v>
      </c>
      <c r="B1059" s="1" t="n">
        <v>2751527.87</v>
      </c>
    </row>
    <row r="1060" customFormat="false" ht="15" hidden="false" customHeight="false" outlineLevel="0" collapsed="false">
      <c r="A1060" s="7" t="s">
        <v>466</v>
      </c>
      <c r="B1060" s="1" t="n">
        <v>2751527.87</v>
      </c>
    </row>
    <row r="1061" customFormat="false" ht="15" hidden="false" customHeight="false" outlineLevel="0" collapsed="false">
      <c r="A1061" s="6" t="n">
        <v>7100000</v>
      </c>
      <c r="B1061" s="1" t="n">
        <v>10000</v>
      </c>
    </row>
    <row r="1062" customFormat="false" ht="15" hidden="false" customHeight="false" outlineLevel="0" collapsed="false">
      <c r="A1062" s="7" t="s">
        <v>467</v>
      </c>
      <c r="B1062" s="1" t="n">
        <v>10000</v>
      </c>
    </row>
    <row r="1063" customFormat="false" ht="15" hidden="false" customHeight="false" outlineLevel="0" collapsed="false">
      <c r="A1063" s="5" t="n">
        <v>439</v>
      </c>
      <c r="B1063" s="1" t="n">
        <v>96369.18</v>
      </c>
    </row>
    <row r="1064" customFormat="false" ht="15" hidden="false" customHeight="false" outlineLevel="0" collapsed="false">
      <c r="A1064" s="6" t="n">
        <v>7100001</v>
      </c>
      <c r="B1064" s="1" t="n">
        <v>96369.18</v>
      </c>
    </row>
    <row r="1065" customFormat="false" ht="15" hidden="false" customHeight="false" outlineLevel="0" collapsed="false">
      <c r="A1065" s="7" t="s">
        <v>468</v>
      </c>
      <c r="B1065" s="1" t="n">
        <v>96369.18</v>
      </c>
    </row>
    <row r="1066" customFormat="false" ht="15" hidden="false" customHeight="false" outlineLevel="0" collapsed="false">
      <c r="A1066" s="4" t="s">
        <v>469</v>
      </c>
      <c r="B1066" s="1" t="n">
        <v>90574392.9</v>
      </c>
    </row>
    <row r="1067" customFormat="false" ht="15" hidden="false" customHeight="false" outlineLevel="0" collapsed="false">
      <c r="B1067" s="0"/>
    </row>
    <row r="1068" customFormat="false" ht="15" hidden="false" customHeight="false" outlineLevel="0" collapsed="false">
      <c r="B1068" s="0"/>
    </row>
    <row r="1069" customFormat="false" ht="15" hidden="false" customHeight="false" outlineLevel="0" collapsed="false">
      <c r="B1069" s="0"/>
    </row>
    <row r="1070" customFormat="false" ht="15" hidden="false" customHeight="false" outlineLevel="0" collapsed="false">
      <c r="B1070" s="0"/>
    </row>
    <row r="1071" customFormat="false" ht="15" hidden="false" customHeight="false" outlineLevel="0" collapsed="false">
      <c r="B1071" s="0"/>
    </row>
    <row r="1072" customFormat="false" ht="15" hidden="false" customHeight="false" outlineLevel="0" collapsed="false">
      <c r="B1072" s="0"/>
    </row>
    <row r="1073" customFormat="false" ht="15" hidden="false" customHeight="false" outlineLevel="0" collapsed="false">
      <c r="B1073" s="0"/>
    </row>
    <row r="1074" customFormat="false" ht="15" hidden="false" customHeight="false" outlineLevel="0" collapsed="false">
      <c r="B1074" s="0"/>
    </row>
    <row r="1075" customFormat="false" ht="15" hidden="false" customHeight="false" outlineLevel="0" collapsed="false">
      <c r="B1075" s="0"/>
    </row>
    <row r="1076" customFormat="false" ht="15" hidden="false" customHeight="false" outlineLevel="0" collapsed="false">
      <c r="B1076" s="0"/>
    </row>
    <row r="1077" customFormat="false" ht="15" hidden="false" customHeight="false" outlineLevel="0" collapsed="false">
      <c r="B1077" s="0"/>
    </row>
    <row r="1078" customFormat="false" ht="15" hidden="false" customHeight="false" outlineLevel="0" collapsed="false">
      <c r="B1078" s="0"/>
    </row>
    <row r="1079" customFormat="false" ht="15" hidden="false" customHeight="false" outlineLevel="0" collapsed="false">
      <c r="B1079" s="0"/>
    </row>
    <row r="1080" customFormat="false" ht="15" hidden="false" customHeight="false" outlineLevel="0" collapsed="false">
      <c r="B1080" s="0"/>
    </row>
    <row r="1081" customFormat="false" ht="15" hidden="false" customHeight="false" outlineLevel="0" collapsed="false">
      <c r="B1081" s="0"/>
    </row>
    <row r="1082" customFormat="false" ht="15" hidden="false" customHeight="false" outlineLevel="0" collapsed="false">
      <c r="B1082" s="0"/>
    </row>
    <row r="1083" customFormat="false" ht="15" hidden="false" customHeight="false" outlineLevel="0" collapsed="false">
      <c r="B1083" s="0"/>
    </row>
    <row r="1084" customFormat="false" ht="15" hidden="false" customHeight="false" outlineLevel="0" collapsed="false">
      <c r="B1084" s="0"/>
    </row>
    <row r="1085" customFormat="false" ht="15" hidden="false" customHeight="false" outlineLevel="0" collapsed="false">
      <c r="B1085" s="0"/>
    </row>
    <row r="1086" customFormat="false" ht="15" hidden="false" customHeight="false" outlineLevel="0" collapsed="false">
      <c r="B1086" s="0"/>
    </row>
    <row r="1087" customFormat="false" ht="15" hidden="false" customHeight="false" outlineLevel="0" collapsed="false">
      <c r="B1087" s="0"/>
    </row>
    <row r="1088" customFormat="false" ht="15" hidden="false" customHeight="false" outlineLevel="0" collapsed="false">
      <c r="B1088" s="0"/>
    </row>
    <row r="1089" customFormat="false" ht="15" hidden="false" customHeight="false" outlineLevel="0" collapsed="false">
      <c r="B1089" s="0"/>
    </row>
    <row r="1090" customFormat="false" ht="15" hidden="false" customHeight="false" outlineLevel="0" collapsed="false">
      <c r="B1090" s="0"/>
    </row>
    <row r="1091" customFormat="false" ht="15" hidden="false" customHeight="false" outlineLevel="0" collapsed="false">
      <c r="B1091" s="0"/>
    </row>
    <row r="1092" customFormat="false" ht="15" hidden="false" customHeight="false" outlineLevel="0" collapsed="false">
      <c r="B1092" s="0"/>
    </row>
    <row r="1093" customFormat="false" ht="15" hidden="false" customHeight="false" outlineLevel="0" collapsed="false">
      <c r="B1093" s="0"/>
    </row>
    <row r="1094" customFormat="false" ht="15" hidden="false" customHeight="false" outlineLevel="0" collapsed="false">
      <c r="B1094" s="0"/>
    </row>
    <row r="1095" customFormat="false" ht="15" hidden="false" customHeight="false" outlineLevel="0" collapsed="false">
      <c r="B1095" s="0"/>
    </row>
    <row r="1096" customFormat="false" ht="15" hidden="false" customHeight="false" outlineLevel="0" collapsed="false">
      <c r="B1096" s="0"/>
    </row>
    <row r="1097" customFormat="false" ht="15" hidden="false" customHeight="false" outlineLevel="0" collapsed="false">
      <c r="B1097" s="0"/>
    </row>
    <row r="1098" customFormat="false" ht="15" hidden="false" customHeight="false" outlineLevel="0" collapsed="false">
      <c r="B1098" s="0"/>
    </row>
    <row r="1099" customFormat="false" ht="15" hidden="false" customHeight="false" outlineLevel="0" collapsed="false">
      <c r="B1099" s="0"/>
    </row>
    <row r="1100" customFormat="false" ht="15" hidden="false" customHeight="false" outlineLevel="0" collapsed="false">
      <c r="B1100" s="0"/>
    </row>
    <row r="1101" customFormat="false" ht="15" hidden="false" customHeight="false" outlineLevel="0" collapsed="false">
      <c r="B1101" s="0"/>
    </row>
    <row r="1102" customFormat="false" ht="15" hidden="false" customHeight="false" outlineLevel="0" collapsed="false">
      <c r="B1102" s="0"/>
    </row>
    <row r="1103" customFormat="false" ht="15" hidden="false" customHeight="false" outlineLevel="0" collapsed="false">
      <c r="B1103" s="0"/>
    </row>
    <row r="1104" customFormat="false" ht="15" hidden="false" customHeight="false" outlineLevel="0" collapsed="false">
      <c r="B1104" s="0"/>
    </row>
    <row r="1105" customFormat="false" ht="15" hidden="false" customHeight="false" outlineLevel="0" collapsed="false">
      <c r="B1105" s="0"/>
    </row>
    <row r="1106" customFormat="false" ht="15" hidden="false" customHeight="false" outlineLevel="0" collapsed="false">
      <c r="B1106" s="0"/>
    </row>
    <row r="1107" customFormat="false" ht="15" hidden="false" customHeight="false" outlineLevel="0" collapsed="false">
      <c r="B1107" s="0"/>
    </row>
    <row r="1108" customFormat="false" ht="15" hidden="false" customHeight="false" outlineLevel="0" collapsed="false">
      <c r="B1108" s="0"/>
    </row>
    <row r="1109" customFormat="false" ht="15" hidden="false" customHeight="false" outlineLevel="0" collapsed="false">
      <c r="B1109" s="0"/>
    </row>
    <row r="1110" customFormat="false" ht="15" hidden="false" customHeight="false" outlineLevel="0" collapsed="false">
      <c r="B1110" s="0"/>
    </row>
    <row r="1111" customFormat="false" ht="15" hidden="false" customHeight="false" outlineLevel="0" collapsed="false">
      <c r="B1111" s="0"/>
    </row>
    <row r="1112" customFormat="false" ht="15" hidden="false" customHeight="false" outlineLevel="0" collapsed="false">
      <c r="B1112" s="0"/>
    </row>
    <row r="1113" customFormat="false" ht="15" hidden="false" customHeight="false" outlineLevel="0" collapsed="false">
      <c r="B1113" s="0"/>
    </row>
    <row r="1114" customFormat="false" ht="15" hidden="false" customHeight="false" outlineLevel="0" collapsed="false">
      <c r="B1114" s="0"/>
    </row>
    <row r="1115" customFormat="false" ht="15" hidden="false" customHeight="false" outlineLevel="0" collapsed="false">
      <c r="B1115" s="0"/>
    </row>
    <row r="1116" customFormat="false" ht="15" hidden="false" customHeight="false" outlineLevel="0" collapsed="false">
      <c r="B1116" s="0"/>
    </row>
    <row r="1117" customFormat="false" ht="15" hidden="false" customHeight="false" outlineLevel="0" collapsed="false">
      <c r="B1117" s="0"/>
    </row>
    <row r="1118" customFormat="false" ht="15" hidden="false" customHeight="false" outlineLevel="0" collapsed="false">
      <c r="B1118" s="0"/>
    </row>
    <row r="1119" customFormat="false" ht="15" hidden="false" customHeight="false" outlineLevel="0" collapsed="false">
      <c r="B1119" s="0"/>
    </row>
    <row r="1120" customFormat="false" ht="15" hidden="false" customHeight="false" outlineLevel="0" collapsed="false">
      <c r="B1120" s="0"/>
    </row>
    <row r="1121" customFormat="false" ht="15" hidden="false" customHeight="false" outlineLevel="0" collapsed="false">
      <c r="B1121" s="0"/>
    </row>
    <row r="1122" customFormat="false" ht="15" hidden="false" customHeight="false" outlineLevel="0" collapsed="false">
      <c r="B1122" s="0"/>
    </row>
    <row r="1123" customFormat="false" ht="15" hidden="false" customHeight="false" outlineLevel="0" collapsed="false">
      <c r="B1123" s="0"/>
    </row>
    <row r="1124" customFormat="false" ht="15" hidden="false" customHeight="false" outlineLevel="0" collapsed="false">
      <c r="B1124" s="0"/>
    </row>
    <row r="1125" customFormat="false" ht="15" hidden="false" customHeight="false" outlineLevel="0" collapsed="false">
      <c r="B1125" s="0"/>
    </row>
    <row r="1126" customFormat="false" ht="15" hidden="false" customHeight="false" outlineLevel="0" collapsed="false">
      <c r="B1126" s="0"/>
    </row>
    <row r="1127" customFormat="false" ht="15" hidden="false" customHeight="false" outlineLevel="0" collapsed="false">
      <c r="B1127" s="0"/>
    </row>
    <row r="1128" customFormat="false" ht="15" hidden="false" customHeight="false" outlineLevel="0" collapsed="false">
      <c r="B1128" s="0"/>
    </row>
    <row r="1129" customFormat="false" ht="15" hidden="false" customHeight="false" outlineLevel="0" collapsed="false">
      <c r="B1129" s="0"/>
    </row>
    <row r="1130" customFormat="false" ht="15" hidden="false" customHeight="false" outlineLevel="0" collapsed="false">
      <c r="B1130" s="0"/>
    </row>
    <row r="1131" customFormat="false" ht="15" hidden="false" customHeight="false" outlineLevel="0" collapsed="false">
      <c r="B1131" s="0"/>
    </row>
    <row r="1132" customFormat="false" ht="15" hidden="false" customHeight="false" outlineLevel="0" collapsed="false">
      <c r="B1132" s="0"/>
    </row>
    <row r="1133" customFormat="false" ht="15" hidden="false" customHeight="false" outlineLevel="0" collapsed="false">
      <c r="B1133" s="0"/>
    </row>
    <row r="1134" customFormat="false" ht="15" hidden="false" customHeight="false" outlineLevel="0" collapsed="false">
      <c r="B1134" s="0"/>
    </row>
    <row r="1135" customFormat="false" ht="15" hidden="false" customHeight="false" outlineLevel="0" collapsed="false">
      <c r="B1135" s="0"/>
    </row>
    <row r="1136" customFormat="false" ht="15" hidden="false" customHeight="false" outlineLevel="0" collapsed="false">
      <c r="B1136" s="0"/>
    </row>
    <row r="1137" customFormat="false" ht="15" hidden="false" customHeight="false" outlineLevel="0" collapsed="false">
      <c r="B1137" s="0"/>
    </row>
    <row r="1138" customFormat="false" ht="15" hidden="false" customHeight="false" outlineLevel="0" collapsed="false">
      <c r="B1138" s="0"/>
    </row>
    <row r="1139" customFormat="false" ht="15" hidden="false" customHeight="false" outlineLevel="0" collapsed="false">
      <c r="B1139" s="0"/>
    </row>
    <row r="1140" customFormat="false" ht="15" hidden="false" customHeight="false" outlineLevel="0" collapsed="false">
      <c r="B1140" s="0"/>
    </row>
    <row r="1141" customFormat="false" ht="15" hidden="false" customHeight="false" outlineLevel="0" collapsed="false">
      <c r="B1141" s="0"/>
    </row>
    <row r="1142" customFormat="false" ht="15" hidden="false" customHeight="false" outlineLevel="0" collapsed="false">
      <c r="B1142" s="0"/>
    </row>
    <row r="1143" customFormat="false" ht="15" hidden="false" customHeight="false" outlineLevel="0" collapsed="false">
      <c r="B1143" s="0"/>
    </row>
    <row r="1144" customFormat="false" ht="15" hidden="false" customHeight="false" outlineLevel="0" collapsed="false">
      <c r="B1144" s="0"/>
    </row>
    <row r="1145" customFormat="false" ht="15" hidden="false" customHeight="false" outlineLevel="0" collapsed="false">
      <c r="B1145" s="0"/>
    </row>
    <row r="1146" customFormat="false" ht="15" hidden="false" customHeight="false" outlineLevel="0" collapsed="false">
      <c r="B1146" s="0"/>
    </row>
    <row r="1147" customFormat="false" ht="15" hidden="false" customHeight="false" outlineLevel="0" collapsed="false">
      <c r="B1147" s="0"/>
    </row>
    <row r="1148" customFormat="false" ht="15" hidden="false" customHeight="false" outlineLevel="0" collapsed="false">
      <c r="B1148" s="0"/>
    </row>
    <row r="1149" customFormat="false" ht="15" hidden="false" customHeight="false" outlineLevel="0" collapsed="false">
      <c r="B1149" s="0"/>
    </row>
    <row r="1150" customFormat="false" ht="15" hidden="false" customHeight="false" outlineLevel="0" collapsed="false">
      <c r="B1150" s="0"/>
    </row>
    <row r="1151" customFormat="false" ht="15" hidden="false" customHeight="false" outlineLevel="0" collapsed="false">
      <c r="B1151" s="0"/>
    </row>
    <row r="1152" customFormat="false" ht="15" hidden="false" customHeight="false" outlineLevel="0" collapsed="false">
      <c r="B1152" s="0"/>
    </row>
    <row r="1153" customFormat="false" ht="15" hidden="false" customHeight="false" outlineLevel="0" collapsed="false">
      <c r="B1153" s="0"/>
    </row>
    <row r="1154" customFormat="false" ht="15" hidden="false" customHeight="false" outlineLevel="0" collapsed="false">
      <c r="B1154" s="0"/>
    </row>
    <row r="1155" customFormat="false" ht="15" hidden="false" customHeight="false" outlineLevel="0" collapsed="false">
      <c r="B1155" s="0"/>
    </row>
    <row r="1156" customFormat="false" ht="15" hidden="false" customHeight="false" outlineLevel="0" collapsed="false">
      <c r="B1156" s="0"/>
    </row>
    <row r="1157" customFormat="false" ht="15" hidden="false" customHeight="false" outlineLevel="0" collapsed="false">
      <c r="B1157" s="0"/>
    </row>
    <row r="1158" customFormat="false" ht="15" hidden="false" customHeight="false" outlineLevel="0" collapsed="false">
      <c r="B1158" s="0"/>
    </row>
    <row r="1159" customFormat="false" ht="15" hidden="false" customHeight="false" outlineLevel="0" collapsed="false">
      <c r="B1159" s="0"/>
    </row>
    <row r="1160" customFormat="false" ht="15" hidden="false" customHeight="false" outlineLevel="0" collapsed="false">
      <c r="B1160" s="0"/>
    </row>
    <row r="1161" customFormat="false" ht="15" hidden="false" customHeight="false" outlineLevel="0" collapsed="false">
      <c r="B1161" s="0"/>
    </row>
    <row r="1162" customFormat="false" ht="15" hidden="false" customHeight="false" outlineLevel="0" collapsed="false">
      <c r="B1162" s="0"/>
    </row>
    <row r="1163" customFormat="false" ht="15" hidden="false" customHeight="false" outlineLevel="0" collapsed="false">
      <c r="B1163" s="0"/>
    </row>
    <row r="1164" customFormat="false" ht="15" hidden="false" customHeight="false" outlineLevel="0" collapsed="false">
      <c r="B1164" s="0"/>
    </row>
    <row r="1165" customFormat="false" ht="15" hidden="false" customHeight="false" outlineLevel="0" collapsed="false">
      <c r="B1165" s="0"/>
    </row>
    <row r="1166" customFormat="false" ht="15" hidden="false" customHeight="false" outlineLevel="0" collapsed="false">
      <c r="B1166" s="0"/>
    </row>
    <row r="1167" customFormat="false" ht="15" hidden="false" customHeight="false" outlineLevel="0" collapsed="false">
      <c r="B1167" s="0"/>
    </row>
    <row r="1168" customFormat="false" ht="15" hidden="false" customHeight="false" outlineLevel="0" collapsed="false">
      <c r="B1168" s="0"/>
    </row>
    <row r="1169" customFormat="false" ht="15" hidden="false" customHeight="false" outlineLevel="0" collapsed="false">
      <c r="B1169" s="0"/>
    </row>
    <row r="1170" customFormat="false" ht="15" hidden="false" customHeight="false" outlineLevel="0" collapsed="false">
      <c r="B1170" s="0"/>
    </row>
    <row r="1171" customFormat="false" ht="15" hidden="false" customHeight="false" outlineLevel="0" collapsed="false">
      <c r="B1171" s="0"/>
    </row>
    <row r="1172" customFormat="false" ht="15" hidden="false" customHeight="false" outlineLevel="0" collapsed="false">
      <c r="B1172" s="0"/>
    </row>
    <row r="1173" customFormat="false" ht="15" hidden="false" customHeight="false" outlineLevel="0" collapsed="false">
      <c r="B1173" s="0"/>
    </row>
    <row r="1174" customFormat="false" ht="15" hidden="false" customHeight="false" outlineLevel="0" collapsed="false">
      <c r="B1174" s="0"/>
    </row>
    <row r="1175" customFormat="false" ht="15" hidden="false" customHeight="false" outlineLevel="0" collapsed="false">
      <c r="B1175" s="0"/>
    </row>
    <row r="1176" customFormat="false" ht="15" hidden="false" customHeight="false" outlineLevel="0" collapsed="false">
      <c r="B1176" s="0"/>
    </row>
    <row r="1177" customFormat="false" ht="15" hidden="false" customHeight="false" outlineLevel="0" collapsed="false">
      <c r="B1177" s="0"/>
    </row>
    <row r="1178" customFormat="false" ht="15" hidden="false" customHeight="false" outlineLevel="0" collapsed="false">
      <c r="B1178" s="0"/>
    </row>
    <row r="1179" customFormat="false" ht="15" hidden="false" customHeight="false" outlineLevel="0" collapsed="false">
      <c r="B1179" s="0"/>
    </row>
    <row r="1180" customFormat="false" ht="15" hidden="false" customHeight="false" outlineLevel="0" collapsed="false">
      <c r="B1180" s="0"/>
    </row>
    <row r="1181" customFormat="false" ht="15" hidden="false" customHeight="false" outlineLevel="0" collapsed="false">
      <c r="B118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3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A327" activeCellId="0" sqref="A3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57.41"/>
    <col collapsed="false" customWidth="true" hidden="false" outlineLevel="0" max="7" min="7" style="0" width="17.42"/>
  </cols>
  <sheetData>
    <row r="1" customFormat="false" ht="15" hidden="false" customHeight="false" outlineLevel="0" collapsed="false">
      <c r="A1" s="2" t="s">
        <v>470</v>
      </c>
      <c r="B1" s="2" t="s">
        <v>0</v>
      </c>
      <c r="C1" s="2" t="s">
        <v>471</v>
      </c>
      <c r="D1" s="2" t="s">
        <v>472</v>
      </c>
      <c r="E1" s="2" t="s">
        <v>473</v>
      </c>
      <c r="F1" s="2" t="s">
        <v>474</v>
      </c>
      <c r="G1" s="2" t="s">
        <v>475</v>
      </c>
    </row>
    <row r="2" customFormat="false" ht="15" hidden="false" customHeight="false" outlineLevel="0" collapsed="false">
      <c r="A2" s="0" t="s">
        <v>476</v>
      </c>
      <c r="B2" s="0" t="n">
        <v>11</v>
      </c>
      <c r="C2" s="0" t="n">
        <v>10</v>
      </c>
      <c r="D2" s="0" t="n">
        <v>912</v>
      </c>
      <c r="E2" s="0" t="n">
        <v>2200001</v>
      </c>
      <c r="F2" s="0" t="s">
        <v>30</v>
      </c>
      <c r="G2" s="8" t="n">
        <v>78000</v>
      </c>
    </row>
    <row r="3" customFormat="false" ht="15" hidden="false" customHeight="false" outlineLevel="0" collapsed="false">
      <c r="A3" s="0" t="s">
        <v>476</v>
      </c>
      <c r="B3" s="0" t="n">
        <v>11</v>
      </c>
      <c r="C3" s="0" t="n">
        <v>24</v>
      </c>
      <c r="D3" s="0" t="n">
        <v>920</v>
      </c>
      <c r="E3" s="0" t="n">
        <v>2210400</v>
      </c>
      <c r="F3" s="0" t="s">
        <v>199</v>
      </c>
      <c r="G3" s="8" t="n">
        <v>45000</v>
      </c>
    </row>
    <row r="4" customFormat="false" ht="15" hidden="false" customHeight="false" outlineLevel="0" collapsed="false">
      <c r="A4" s="0" t="s">
        <v>476</v>
      </c>
      <c r="B4" s="0" t="n">
        <v>11</v>
      </c>
      <c r="C4" s="0" t="n">
        <v>10</v>
      </c>
      <c r="D4" s="0" t="n">
        <v>912</v>
      </c>
      <c r="E4" s="0" t="n">
        <v>2260100</v>
      </c>
      <c r="F4" s="0" t="s">
        <v>31</v>
      </c>
      <c r="G4" s="8" t="n">
        <v>40000</v>
      </c>
    </row>
    <row r="5" customFormat="false" ht="15" hidden="false" customHeight="false" outlineLevel="0" collapsed="false">
      <c r="A5" s="0" t="s">
        <v>476</v>
      </c>
      <c r="B5" s="0" t="n">
        <v>11</v>
      </c>
      <c r="C5" s="0" t="n">
        <v>10</v>
      </c>
      <c r="D5" s="0" t="n">
        <v>912</v>
      </c>
      <c r="E5" s="0" t="n">
        <v>2260101</v>
      </c>
      <c r="F5" s="0" t="s">
        <v>32</v>
      </c>
      <c r="G5" s="8" t="n">
        <v>39000</v>
      </c>
    </row>
    <row r="6" customFormat="false" ht="15" hidden="false" customHeight="false" outlineLevel="0" collapsed="false">
      <c r="A6" s="0" t="s">
        <v>476</v>
      </c>
      <c r="B6" s="0" t="n">
        <v>11</v>
      </c>
      <c r="C6" s="0" t="n">
        <v>10</v>
      </c>
      <c r="D6" s="0" t="n">
        <v>920</v>
      </c>
      <c r="E6" s="0" t="n">
        <v>2260101</v>
      </c>
      <c r="F6" s="0" t="s">
        <v>36</v>
      </c>
      <c r="G6" s="8" t="n">
        <v>15000</v>
      </c>
    </row>
    <row r="7" customFormat="false" ht="15" hidden="false" customHeight="false" outlineLevel="0" collapsed="false">
      <c r="A7" s="0" t="s">
        <v>476</v>
      </c>
      <c r="B7" s="0" t="n">
        <v>11</v>
      </c>
      <c r="C7" s="0" t="n">
        <v>10</v>
      </c>
      <c r="D7" s="0" t="n">
        <v>912</v>
      </c>
      <c r="E7" s="0" t="n">
        <v>2260102</v>
      </c>
      <c r="F7" s="0" t="s">
        <v>33</v>
      </c>
      <c r="G7" s="8" t="n">
        <v>100000</v>
      </c>
    </row>
    <row r="8" customFormat="false" ht="15" hidden="false" customHeight="false" outlineLevel="0" collapsed="false">
      <c r="A8" s="0" t="s">
        <v>476</v>
      </c>
      <c r="B8" s="0" t="n">
        <v>11</v>
      </c>
      <c r="C8" s="0" t="n">
        <v>10</v>
      </c>
      <c r="D8" s="0" t="n">
        <v>922</v>
      </c>
      <c r="E8" s="0" t="n">
        <v>2260103</v>
      </c>
      <c r="F8" s="0" t="s">
        <v>37</v>
      </c>
      <c r="G8" s="8" t="n">
        <v>100000</v>
      </c>
    </row>
    <row r="9" customFormat="false" ht="15" hidden="false" customHeight="false" outlineLevel="0" collapsed="false">
      <c r="A9" s="0" t="s">
        <v>476</v>
      </c>
      <c r="B9" s="0" t="n">
        <v>11</v>
      </c>
      <c r="C9" s="0" t="n">
        <v>10</v>
      </c>
      <c r="D9" s="0" t="n">
        <v>922</v>
      </c>
      <c r="E9" s="0" t="n">
        <v>2260105</v>
      </c>
      <c r="F9" s="0" t="s">
        <v>38</v>
      </c>
      <c r="G9" s="8" t="n">
        <v>100000</v>
      </c>
    </row>
    <row r="10" customFormat="false" ht="15" hidden="false" customHeight="false" outlineLevel="0" collapsed="false">
      <c r="A10" s="0" t="s">
        <v>476</v>
      </c>
      <c r="B10" s="0" t="n">
        <v>11</v>
      </c>
      <c r="C10" s="0" t="n">
        <v>11</v>
      </c>
      <c r="D10" s="0" t="n">
        <v>920</v>
      </c>
      <c r="E10" s="0" t="n">
        <v>2269901</v>
      </c>
      <c r="F10" s="0" t="s">
        <v>79</v>
      </c>
      <c r="G10" s="8" t="n">
        <v>15000</v>
      </c>
    </row>
    <row r="11" customFormat="false" ht="15" hidden="false" customHeight="false" outlineLevel="0" collapsed="false">
      <c r="A11" s="0" t="s">
        <v>476</v>
      </c>
      <c r="B11" s="0" t="n">
        <v>11</v>
      </c>
      <c r="C11" s="0" t="n">
        <v>15</v>
      </c>
      <c r="D11" s="0" t="n">
        <v>430</v>
      </c>
      <c r="E11" s="0" t="n">
        <v>4510000</v>
      </c>
      <c r="F11" s="0" t="s">
        <v>134</v>
      </c>
      <c r="G11" s="8" t="n">
        <v>30000</v>
      </c>
    </row>
    <row r="12" customFormat="false" ht="15" hidden="false" customHeight="false" outlineLevel="0" collapsed="false">
      <c r="A12" s="0" t="s">
        <v>476</v>
      </c>
      <c r="B12" s="0" t="n">
        <v>11</v>
      </c>
      <c r="C12" s="0" t="n">
        <v>10</v>
      </c>
      <c r="D12" s="0" t="n">
        <v>412</v>
      </c>
      <c r="E12" s="0" t="n">
        <v>4539001</v>
      </c>
      <c r="F12" s="0" t="s">
        <v>16</v>
      </c>
      <c r="G12" s="8" t="n">
        <v>9000</v>
      </c>
    </row>
    <row r="13" customFormat="false" ht="15" hidden="false" customHeight="false" outlineLevel="0" collapsed="false">
      <c r="A13" s="0" t="s">
        <v>476</v>
      </c>
      <c r="B13" s="0" t="n">
        <v>11</v>
      </c>
      <c r="C13" s="0" t="n">
        <v>10</v>
      </c>
      <c r="D13" s="0" t="n">
        <v>441</v>
      </c>
      <c r="E13" s="0" t="n">
        <v>4539002</v>
      </c>
      <c r="F13" s="0" t="s">
        <v>23</v>
      </c>
      <c r="G13" s="8" t="n">
        <v>200000</v>
      </c>
    </row>
    <row r="14" customFormat="false" ht="15" hidden="false" customHeight="false" outlineLevel="0" collapsed="false">
      <c r="A14" s="0" t="s">
        <v>476</v>
      </c>
      <c r="B14" s="0" t="n">
        <v>11</v>
      </c>
      <c r="C14" s="0" t="n">
        <v>10</v>
      </c>
      <c r="D14" s="0" t="n">
        <v>439</v>
      </c>
      <c r="E14" s="0" t="n">
        <v>4620000</v>
      </c>
      <c r="F14" s="0" t="s">
        <v>21</v>
      </c>
      <c r="G14" s="8" t="n">
        <v>200000</v>
      </c>
    </row>
    <row r="15" customFormat="false" ht="15" hidden="false" customHeight="false" outlineLevel="0" collapsed="false">
      <c r="A15" s="0" t="s">
        <v>476</v>
      </c>
      <c r="B15" s="0" t="n">
        <v>11</v>
      </c>
      <c r="C15" s="0" t="n">
        <v>11</v>
      </c>
      <c r="D15" s="0" t="n">
        <v>912</v>
      </c>
      <c r="E15" s="0" t="n">
        <v>4660001</v>
      </c>
      <c r="F15" s="0" t="s">
        <v>64</v>
      </c>
      <c r="G15" s="8" t="n">
        <v>80000</v>
      </c>
    </row>
    <row r="16" customFormat="false" ht="15" hidden="false" customHeight="false" outlineLevel="0" collapsed="false">
      <c r="A16" s="0" t="s">
        <v>476</v>
      </c>
      <c r="B16" s="0" t="n">
        <v>11</v>
      </c>
      <c r="C16" s="0" t="n">
        <v>15</v>
      </c>
      <c r="D16" s="0" t="n">
        <v>331</v>
      </c>
      <c r="E16" s="0" t="n">
        <v>4670005</v>
      </c>
      <c r="F16" s="0" t="s">
        <v>128</v>
      </c>
      <c r="G16" s="8" t="n">
        <v>5000</v>
      </c>
    </row>
    <row r="17" customFormat="false" ht="15" hidden="false" customHeight="false" outlineLevel="0" collapsed="false">
      <c r="A17" s="0" t="s">
        <v>476</v>
      </c>
      <c r="B17" s="0" t="n">
        <v>11</v>
      </c>
      <c r="C17" s="0" t="n">
        <v>11</v>
      </c>
      <c r="D17" s="0" t="n">
        <v>334</v>
      </c>
      <c r="E17" s="0" t="n">
        <v>4800000</v>
      </c>
      <c r="F17" s="0" t="s">
        <v>49</v>
      </c>
      <c r="G17" s="8" t="n">
        <v>100000</v>
      </c>
    </row>
    <row r="18" customFormat="false" ht="15" hidden="false" customHeight="false" outlineLevel="0" collapsed="false">
      <c r="A18" s="0" t="s">
        <v>476</v>
      </c>
      <c r="B18" s="0" t="n">
        <v>11</v>
      </c>
      <c r="C18" s="0" t="n">
        <v>11</v>
      </c>
      <c r="D18" s="0" t="n">
        <v>241</v>
      </c>
      <c r="E18" s="0" t="n">
        <v>4800001</v>
      </c>
      <c r="F18" s="0" t="s">
        <v>46</v>
      </c>
      <c r="G18" s="8" t="n">
        <v>48000</v>
      </c>
    </row>
    <row r="19" customFormat="false" ht="15" hidden="false" customHeight="false" outlineLevel="0" collapsed="false">
      <c r="A19" s="0" t="s">
        <v>476</v>
      </c>
      <c r="B19" s="0" t="n">
        <v>11</v>
      </c>
      <c r="C19" s="0" t="n">
        <v>11</v>
      </c>
      <c r="D19" s="0" t="n">
        <v>232</v>
      </c>
      <c r="E19" s="0" t="n">
        <v>4800002</v>
      </c>
      <c r="F19" s="0" t="s">
        <v>44</v>
      </c>
      <c r="G19" s="8" t="n">
        <v>10000</v>
      </c>
    </row>
    <row r="20" customFormat="false" ht="15" hidden="false" customHeight="false" outlineLevel="0" collapsed="false">
      <c r="A20" s="0" t="s">
        <v>476</v>
      </c>
      <c r="B20" s="0" t="n">
        <v>11</v>
      </c>
      <c r="C20" s="0" t="n">
        <v>15</v>
      </c>
      <c r="D20" s="0" t="n">
        <v>336</v>
      </c>
      <c r="E20" s="0" t="n">
        <v>4800002</v>
      </c>
      <c r="F20" s="0" t="s">
        <v>130</v>
      </c>
      <c r="G20" s="8" t="n">
        <v>65100</v>
      </c>
    </row>
    <row r="21" customFormat="false" ht="15" hidden="false" customHeight="false" outlineLevel="0" collapsed="false">
      <c r="A21" s="0" t="s">
        <v>476</v>
      </c>
      <c r="B21" s="0" t="n">
        <v>11</v>
      </c>
      <c r="C21" s="0" t="n">
        <v>11</v>
      </c>
      <c r="D21" s="0" t="n">
        <v>334</v>
      </c>
      <c r="E21" s="0" t="n">
        <v>4800005</v>
      </c>
      <c r="F21" s="0" t="s">
        <v>50</v>
      </c>
      <c r="G21" s="8" t="n">
        <v>5000</v>
      </c>
    </row>
    <row r="22" customFormat="false" ht="15" hidden="false" customHeight="false" outlineLevel="0" collapsed="false">
      <c r="A22" s="0" t="s">
        <v>476</v>
      </c>
      <c r="B22" s="0" t="n">
        <v>11</v>
      </c>
      <c r="C22" s="0" t="n">
        <v>11</v>
      </c>
      <c r="D22" s="0" t="n">
        <v>334</v>
      </c>
      <c r="E22" s="0" t="n">
        <v>4800010</v>
      </c>
      <c r="F22" s="0" t="s">
        <v>51</v>
      </c>
      <c r="G22" s="8" t="n">
        <v>9000</v>
      </c>
    </row>
    <row r="23" customFormat="false" ht="15" hidden="false" customHeight="false" outlineLevel="0" collapsed="false">
      <c r="A23" s="0" t="s">
        <v>476</v>
      </c>
      <c r="B23" s="0" t="n">
        <v>11</v>
      </c>
      <c r="C23" s="0" t="n">
        <v>11</v>
      </c>
      <c r="D23" s="0" t="n">
        <v>334</v>
      </c>
      <c r="E23" s="0" t="n">
        <v>4800011</v>
      </c>
      <c r="F23" s="0" t="s">
        <v>52</v>
      </c>
      <c r="G23" s="8" t="n">
        <v>11000</v>
      </c>
    </row>
    <row r="24" customFormat="false" ht="15" hidden="false" customHeight="false" outlineLevel="0" collapsed="false">
      <c r="A24" s="0" t="s">
        <v>476</v>
      </c>
      <c r="B24" s="0" t="n">
        <v>11</v>
      </c>
      <c r="C24" s="0" t="n">
        <v>10</v>
      </c>
      <c r="D24" s="0" t="n">
        <v>231</v>
      </c>
      <c r="E24" s="0" t="n">
        <v>4800040</v>
      </c>
      <c r="F24" s="0" t="s">
        <v>5</v>
      </c>
      <c r="G24" s="8" t="n">
        <v>12000</v>
      </c>
    </row>
    <row r="25" customFormat="false" ht="15" hidden="false" customHeight="false" outlineLevel="0" collapsed="false">
      <c r="A25" s="0" t="s">
        <v>476</v>
      </c>
      <c r="B25" s="0" t="n">
        <v>11</v>
      </c>
      <c r="C25" s="0" t="n">
        <v>10</v>
      </c>
      <c r="D25" s="0" t="n">
        <v>334</v>
      </c>
      <c r="E25" s="0" t="n">
        <v>4800041</v>
      </c>
      <c r="F25" s="0" t="s">
        <v>12</v>
      </c>
      <c r="G25" s="8" t="n">
        <v>6000</v>
      </c>
    </row>
    <row r="26" customFormat="false" ht="15" hidden="false" customHeight="false" outlineLevel="0" collapsed="false">
      <c r="A26" s="0" t="s">
        <v>476</v>
      </c>
      <c r="B26" s="0" t="n">
        <v>11</v>
      </c>
      <c r="C26" s="0" t="n">
        <v>10</v>
      </c>
      <c r="D26" s="0" t="n">
        <v>338</v>
      </c>
      <c r="E26" s="0" t="n">
        <v>4800042</v>
      </c>
      <c r="F26" s="0" t="s">
        <v>14</v>
      </c>
      <c r="G26" s="8" t="n">
        <v>18000</v>
      </c>
    </row>
    <row r="27" customFormat="false" ht="15" hidden="false" customHeight="false" outlineLevel="0" collapsed="false">
      <c r="A27" s="0" t="s">
        <v>476</v>
      </c>
      <c r="B27" s="0" t="n">
        <v>11</v>
      </c>
      <c r="C27" s="0" t="n">
        <v>15</v>
      </c>
      <c r="D27" s="0" t="n">
        <v>323</v>
      </c>
      <c r="E27" s="0" t="n">
        <v>4890000</v>
      </c>
      <c r="F27" s="0" t="s">
        <v>122</v>
      </c>
      <c r="G27" s="8" t="n">
        <v>200000</v>
      </c>
    </row>
    <row r="28" customFormat="false" ht="15" hidden="false" customHeight="false" outlineLevel="0" collapsed="false">
      <c r="A28" s="0" t="s">
        <v>476</v>
      </c>
      <c r="B28" s="0" t="n">
        <v>11</v>
      </c>
      <c r="C28" s="0" t="n">
        <v>51</v>
      </c>
      <c r="D28" s="0" t="n">
        <v>412</v>
      </c>
      <c r="E28" s="0" t="n">
        <v>4890000</v>
      </c>
      <c r="F28" s="0" t="s">
        <v>389</v>
      </c>
      <c r="G28" s="8" t="n">
        <v>18000</v>
      </c>
    </row>
    <row r="29" customFormat="false" ht="15" hidden="false" customHeight="false" outlineLevel="0" collapsed="false">
      <c r="A29" s="0" t="s">
        <v>476</v>
      </c>
      <c r="B29" s="0" t="n">
        <v>11</v>
      </c>
      <c r="C29" s="0" t="n">
        <v>40</v>
      </c>
      <c r="D29" s="0" t="n">
        <v>439</v>
      </c>
      <c r="E29" s="0" t="n">
        <v>4890000</v>
      </c>
      <c r="F29" s="0" t="s">
        <v>320</v>
      </c>
      <c r="G29" s="8" t="n">
        <v>5500</v>
      </c>
    </row>
    <row r="30" customFormat="false" ht="15" hidden="false" customHeight="false" outlineLevel="0" collapsed="false">
      <c r="A30" s="0" t="s">
        <v>476</v>
      </c>
      <c r="B30" s="0" t="n">
        <v>11</v>
      </c>
      <c r="C30" s="0" t="n">
        <v>15</v>
      </c>
      <c r="D30" s="0" t="n">
        <v>323</v>
      </c>
      <c r="E30" s="0" t="n">
        <v>4890001</v>
      </c>
      <c r="F30" s="0" t="s">
        <v>123</v>
      </c>
      <c r="G30" s="8" t="n">
        <v>70000</v>
      </c>
    </row>
    <row r="31" customFormat="false" ht="15" hidden="false" customHeight="false" outlineLevel="0" collapsed="false">
      <c r="A31" s="0" t="s">
        <v>476</v>
      </c>
      <c r="B31" s="0" t="n">
        <v>11</v>
      </c>
      <c r="C31" s="0" t="n">
        <v>15</v>
      </c>
      <c r="D31" s="0" t="n">
        <v>431</v>
      </c>
      <c r="E31" s="0" t="n">
        <v>4890001</v>
      </c>
      <c r="F31" s="0" t="s">
        <v>135</v>
      </c>
      <c r="G31" s="8" t="n">
        <v>36000</v>
      </c>
    </row>
    <row r="32" customFormat="false" ht="15" hidden="false" customHeight="false" outlineLevel="0" collapsed="false">
      <c r="A32" s="0" t="s">
        <v>476</v>
      </c>
      <c r="B32" s="0" t="n">
        <v>11</v>
      </c>
      <c r="C32" s="0" t="n">
        <v>15</v>
      </c>
      <c r="D32" s="0" t="n">
        <v>924</v>
      </c>
      <c r="E32" s="0" t="n">
        <v>4890002</v>
      </c>
      <c r="F32" s="0" t="s">
        <v>138</v>
      </c>
      <c r="G32" s="8" t="n">
        <v>5000</v>
      </c>
    </row>
    <row r="33" customFormat="false" ht="15" hidden="false" customHeight="false" outlineLevel="0" collapsed="false">
      <c r="A33" s="0" t="s">
        <v>476</v>
      </c>
      <c r="B33" s="0" t="n">
        <v>11</v>
      </c>
      <c r="C33" s="0" t="n">
        <v>15</v>
      </c>
      <c r="D33" s="0" t="n">
        <v>323</v>
      </c>
      <c r="E33" s="0" t="n">
        <v>4890003</v>
      </c>
      <c r="F33" s="0" t="s">
        <v>124</v>
      </c>
      <c r="G33" s="8" t="n">
        <v>60000</v>
      </c>
    </row>
    <row r="34" customFormat="false" ht="15" hidden="false" customHeight="false" outlineLevel="0" collapsed="false">
      <c r="A34" s="0" t="s">
        <v>476</v>
      </c>
      <c r="B34" s="0" t="n">
        <v>11</v>
      </c>
      <c r="C34" s="0" t="n">
        <v>10</v>
      </c>
      <c r="D34" s="0" t="n">
        <v>324</v>
      </c>
      <c r="E34" s="0" t="n">
        <v>4890003</v>
      </c>
      <c r="F34" s="0" t="s">
        <v>10</v>
      </c>
      <c r="G34" s="8" t="n">
        <v>18000</v>
      </c>
    </row>
    <row r="35" customFormat="false" ht="15" hidden="false" customHeight="false" outlineLevel="0" collapsed="false">
      <c r="A35" s="0" t="s">
        <v>476</v>
      </c>
      <c r="B35" s="0" t="n">
        <v>11</v>
      </c>
      <c r="C35" s="0" t="n">
        <v>11</v>
      </c>
      <c r="D35" s="0" t="n">
        <v>324</v>
      </c>
      <c r="E35" s="0" t="n">
        <v>4890100</v>
      </c>
      <c r="F35" s="0" t="s">
        <v>48</v>
      </c>
      <c r="G35" s="8" t="n">
        <v>7000</v>
      </c>
    </row>
    <row r="36" customFormat="false" ht="15" hidden="false" customHeight="false" outlineLevel="0" collapsed="false">
      <c r="A36" s="0" t="s">
        <v>476</v>
      </c>
      <c r="B36" s="0" t="n">
        <v>11</v>
      </c>
      <c r="C36" s="0" t="n">
        <v>10</v>
      </c>
      <c r="D36" s="0" t="n">
        <v>439</v>
      </c>
      <c r="E36" s="0" t="n">
        <v>7620000</v>
      </c>
      <c r="F36" s="0" t="s">
        <v>22</v>
      </c>
      <c r="G36" s="8" t="n">
        <v>300000</v>
      </c>
    </row>
    <row r="37" customFormat="false" ht="15" hidden="false" customHeight="false" outlineLevel="0" collapsed="false">
      <c r="A37" s="0" t="s">
        <v>476</v>
      </c>
      <c r="B37" s="0" t="n">
        <v>11</v>
      </c>
      <c r="C37" s="0" t="n">
        <v>11</v>
      </c>
      <c r="D37" s="0" t="n">
        <v>335</v>
      </c>
      <c r="E37" s="0" t="n">
        <v>7800000</v>
      </c>
      <c r="F37" s="0" t="s">
        <v>53</v>
      </c>
      <c r="G37" s="8" t="n">
        <v>35000</v>
      </c>
    </row>
    <row r="38" customFormat="false" ht="15" hidden="false" customHeight="false" outlineLevel="0" collapsed="false">
      <c r="A38" s="0" t="s">
        <v>476</v>
      </c>
      <c r="B38" s="0" t="n">
        <v>11</v>
      </c>
      <c r="C38" s="0" t="n">
        <v>15</v>
      </c>
      <c r="D38" s="0" t="n">
        <v>323</v>
      </c>
      <c r="E38" s="0" t="n">
        <v>7800002</v>
      </c>
      <c r="F38" s="0" t="s">
        <v>125</v>
      </c>
      <c r="G38" s="8" t="n">
        <v>120000</v>
      </c>
    </row>
    <row r="39" customFormat="false" ht="15" hidden="false" customHeight="false" outlineLevel="0" collapsed="false">
      <c r="A39" s="0" t="s">
        <v>477</v>
      </c>
      <c r="B39" s="0" t="n">
        <v>12</v>
      </c>
      <c r="C39" s="0" t="n">
        <v>12</v>
      </c>
      <c r="D39" s="0" t="n">
        <v>920</v>
      </c>
      <c r="E39" s="0" t="n">
        <v>2040000</v>
      </c>
      <c r="F39" s="0" t="s">
        <v>87</v>
      </c>
      <c r="G39" s="8" t="n">
        <v>25000</v>
      </c>
    </row>
    <row r="40" customFormat="false" ht="15" hidden="false" customHeight="false" outlineLevel="0" collapsed="false">
      <c r="A40" s="0" t="s">
        <v>477</v>
      </c>
      <c r="B40" s="0" t="n">
        <v>12</v>
      </c>
      <c r="C40" s="0" t="n">
        <v>12</v>
      </c>
      <c r="D40" s="0" t="n">
        <v>920</v>
      </c>
      <c r="E40" s="0" t="n">
        <v>2140000</v>
      </c>
      <c r="F40" s="0" t="s">
        <v>88</v>
      </c>
      <c r="G40" s="8" t="n">
        <v>85000</v>
      </c>
    </row>
    <row r="41" customFormat="false" ht="15" hidden="false" customHeight="false" outlineLevel="0" collapsed="false">
      <c r="A41" s="0" t="s">
        <v>477</v>
      </c>
      <c r="B41" s="0" t="n">
        <v>12</v>
      </c>
      <c r="C41" s="0" t="n">
        <v>12</v>
      </c>
      <c r="D41" s="0" t="n">
        <v>920</v>
      </c>
      <c r="E41" s="0" t="n">
        <v>2210301</v>
      </c>
      <c r="F41" s="0" t="s">
        <v>89</v>
      </c>
      <c r="G41" s="8" t="n">
        <v>80000</v>
      </c>
    </row>
    <row r="42" customFormat="false" ht="15" hidden="false" customHeight="false" outlineLevel="0" collapsed="false">
      <c r="A42" s="0" t="s">
        <v>477</v>
      </c>
      <c r="B42" s="0" t="n">
        <v>12</v>
      </c>
      <c r="C42" s="0" t="n">
        <v>12</v>
      </c>
      <c r="D42" s="0" t="n">
        <v>920</v>
      </c>
      <c r="E42" s="0" t="n">
        <v>6240000</v>
      </c>
      <c r="F42" s="0" t="s">
        <v>91</v>
      </c>
      <c r="G42" s="8" t="n">
        <v>1000</v>
      </c>
    </row>
    <row r="43" customFormat="false" ht="15" hidden="false" customHeight="false" outlineLevel="0" collapsed="false">
      <c r="A43" s="0" t="s">
        <v>478</v>
      </c>
      <c r="B43" s="0" t="n">
        <v>13</v>
      </c>
      <c r="C43" s="0" t="n">
        <v>13</v>
      </c>
      <c r="D43" s="0" t="n">
        <v>151</v>
      </c>
      <c r="E43" s="0" t="n">
        <v>2020000</v>
      </c>
      <c r="F43" s="0" t="s">
        <v>92</v>
      </c>
      <c r="G43" s="8" t="n">
        <v>20000</v>
      </c>
    </row>
    <row r="44" customFormat="false" ht="15" hidden="false" customHeight="false" outlineLevel="0" collapsed="false">
      <c r="A44" s="0" t="s">
        <v>478</v>
      </c>
      <c r="B44" s="0" t="n">
        <v>13</v>
      </c>
      <c r="C44" s="0" t="n">
        <v>11</v>
      </c>
      <c r="D44" s="0" t="n">
        <v>419</v>
      </c>
      <c r="E44" s="0" t="n">
        <v>2100001</v>
      </c>
      <c r="F44" s="0" t="s">
        <v>62</v>
      </c>
      <c r="G44" s="8" t="n">
        <v>10000</v>
      </c>
    </row>
    <row r="45" customFormat="false" ht="15" hidden="false" customHeight="false" outlineLevel="0" collapsed="false">
      <c r="A45" s="0" t="s">
        <v>478</v>
      </c>
      <c r="B45" s="0" t="n">
        <v>13</v>
      </c>
      <c r="C45" s="0" t="n">
        <v>13</v>
      </c>
      <c r="D45" s="0" t="n">
        <v>169</v>
      </c>
      <c r="E45" s="0" t="n">
        <v>2120000</v>
      </c>
      <c r="F45" s="0" t="s">
        <v>104</v>
      </c>
      <c r="G45" s="8" t="n">
        <v>50000</v>
      </c>
    </row>
    <row r="46" customFormat="false" ht="15" hidden="false" customHeight="false" outlineLevel="0" collapsed="false">
      <c r="A46" s="0" t="s">
        <v>478</v>
      </c>
      <c r="B46" s="0" t="n">
        <v>13</v>
      </c>
      <c r="C46" s="0" t="n">
        <v>13</v>
      </c>
      <c r="D46" s="0" t="n">
        <v>169</v>
      </c>
      <c r="E46" s="0" t="n">
        <v>2210000</v>
      </c>
      <c r="F46" s="0" t="s">
        <v>105</v>
      </c>
      <c r="G46" s="8" t="n">
        <v>65000</v>
      </c>
    </row>
    <row r="47" customFormat="false" ht="15" hidden="false" customHeight="false" outlineLevel="0" collapsed="false">
      <c r="A47" s="0" t="s">
        <v>478</v>
      </c>
      <c r="B47" s="0" t="n">
        <v>13</v>
      </c>
      <c r="C47" s="0" t="n">
        <v>13</v>
      </c>
      <c r="D47" s="0" t="n">
        <v>169</v>
      </c>
      <c r="E47" s="0" t="n">
        <v>2210101</v>
      </c>
      <c r="F47" s="0" t="s">
        <v>106</v>
      </c>
      <c r="G47" s="8" t="n">
        <v>12000</v>
      </c>
    </row>
    <row r="48" customFormat="false" ht="15" hidden="false" customHeight="false" outlineLevel="0" collapsed="false">
      <c r="A48" s="0" t="s">
        <v>478</v>
      </c>
      <c r="B48" s="0" t="n">
        <v>13</v>
      </c>
      <c r="C48" s="0" t="n">
        <v>13</v>
      </c>
      <c r="D48" s="0" t="n">
        <v>169</v>
      </c>
      <c r="E48" s="0" t="n">
        <v>2210300</v>
      </c>
      <c r="F48" s="0" t="s">
        <v>107</v>
      </c>
      <c r="G48" s="8" t="n">
        <v>60000</v>
      </c>
    </row>
    <row r="49" customFormat="false" ht="15" hidden="false" customHeight="false" outlineLevel="0" collapsed="false">
      <c r="A49" s="0" t="s">
        <v>478</v>
      </c>
      <c r="B49" s="0" t="n">
        <v>13</v>
      </c>
      <c r="C49" s="0" t="n">
        <v>13</v>
      </c>
      <c r="D49" s="0" t="n">
        <v>410</v>
      </c>
      <c r="E49" s="0" t="n">
        <v>2269900</v>
      </c>
      <c r="F49" s="0" t="s">
        <v>109</v>
      </c>
      <c r="G49" s="8" t="n">
        <v>50000</v>
      </c>
    </row>
    <row r="50" customFormat="false" ht="15" hidden="false" customHeight="false" outlineLevel="0" collapsed="false">
      <c r="A50" s="0" t="s">
        <v>478</v>
      </c>
      <c r="B50" s="0" t="n">
        <v>13</v>
      </c>
      <c r="C50" s="0" t="n">
        <v>11</v>
      </c>
      <c r="D50" s="0" t="n">
        <v>179</v>
      </c>
      <c r="E50" s="0" t="n">
        <v>2270600</v>
      </c>
      <c r="F50" s="0" t="s">
        <v>40</v>
      </c>
      <c r="G50" s="8" t="n">
        <v>60000</v>
      </c>
    </row>
    <row r="51" customFormat="false" ht="15" hidden="false" customHeight="false" outlineLevel="0" collapsed="false">
      <c r="A51" s="0" t="s">
        <v>478</v>
      </c>
      <c r="B51" s="0" t="n">
        <v>13</v>
      </c>
      <c r="C51" s="0" t="n">
        <v>11</v>
      </c>
      <c r="D51" s="0" t="n">
        <v>179</v>
      </c>
      <c r="E51" s="0" t="n">
        <v>4620000</v>
      </c>
      <c r="F51" s="0" t="s">
        <v>41</v>
      </c>
      <c r="G51" s="8" t="n">
        <v>60000</v>
      </c>
    </row>
    <row r="52" customFormat="false" ht="15" hidden="false" customHeight="false" outlineLevel="0" collapsed="false">
      <c r="A52" s="0" t="s">
        <v>478</v>
      </c>
      <c r="B52" s="0" t="n">
        <v>13</v>
      </c>
      <c r="C52" s="0" t="n">
        <v>11</v>
      </c>
      <c r="D52" s="0" t="n">
        <v>337</v>
      </c>
      <c r="E52" s="0" t="n">
        <v>4620002</v>
      </c>
      <c r="F52" s="0" t="s">
        <v>54</v>
      </c>
      <c r="G52" s="8" t="n">
        <v>28932</v>
      </c>
    </row>
    <row r="53" customFormat="false" ht="15" hidden="false" customHeight="false" outlineLevel="0" collapsed="false">
      <c r="A53" s="0" t="s">
        <v>478</v>
      </c>
      <c r="B53" s="0" t="n">
        <v>13</v>
      </c>
      <c r="C53" s="0" t="n">
        <v>10</v>
      </c>
      <c r="D53" s="0" t="n">
        <v>179</v>
      </c>
      <c r="E53" s="0" t="n">
        <v>4800030</v>
      </c>
      <c r="F53" s="0" t="s">
        <v>4</v>
      </c>
      <c r="G53" s="8" t="n">
        <v>10072</v>
      </c>
    </row>
    <row r="54" customFormat="false" ht="15" hidden="false" customHeight="false" outlineLevel="0" collapsed="false">
      <c r="A54" s="0" t="s">
        <v>478</v>
      </c>
      <c r="B54" s="0" t="n">
        <v>13</v>
      </c>
      <c r="C54" s="0" t="n">
        <v>11</v>
      </c>
      <c r="D54" s="0" t="n">
        <v>430</v>
      </c>
      <c r="E54" s="0" t="n">
        <v>4890000</v>
      </c>
      <c r="F54" s="0" t="s">
        <v>63</v>
      </c>
      <c r="G54" s="8" t="n">
        <v>15000</v>
      </c>
    </row>
    <row r="55" customFormat="false" ht="15" hidden="false" customHeight="false" outlineLevel="0" collapsed="false">
      <c r="A55" s="0" t="s">
        <v>478</v>
      </c>
      <c r="B55" s="0" t="n">
        <v>13</v>
      </c>
      <c r="C55" s="0" t="n">
        <v>10</v>
      </c>
      <c r="D55" s="0" t="n">
        <v>414</v>
      </c>
      <c r="E55" s="0" t="n">
        <v>4890002</v>
      </c>
      <c r="F55" s="0" t="s">
        <v>18</v>
      </c>
      <c r="G55" s="8" t="n">
        <v>70000</v>
      </c>
    </row>
    <row r="56" customFormat="false" ht="15" hidden="false" customHeight="false" outlineLevel="0" collapsed="false">
      <c r="A56" s="0" t="s">
        <v>478</v>
      </c>
      <c r="B56" s="0" t="n">
        <v>13</v>
      </c>
      <c r="C56" s="0" t="n">
        <v>10</v>
      </c>
      <c r="D56" s="0" t="n">
        <v>412</v>
      </c>
      <c r="E56" s="0" t="n">
        <v>4890003</v>
      </c>
      <c r="F56" s="0" t="s">
        <v>17</v>
      </c>
      <c r="G56" s="8" t="n">
        <v>30000</v>
      </c>
    </row>
    <row r="57" customFormat="false" ht="15" hidden="false" customHeight="false" outlineLevel="0" collapsed="false">
      <c r="A57" s="0" t="s">
        <v>478</v>
      </c>
      <c r="B57" s="0" t="n">
        <v>13</v>
      </c>
      <c r="C57" s="0" t="n">
        <v>10</v>
      </c>
      <c r="D57" s="0" t="n">
        <v>414</v>
      </c>
      <c r="E57" s="0" t="n">
        <v>4890003</v>
      </c>
      <c r="F57" s="0" t="s">
        <v>19</v>
      </c>
      <c r="G57" s="8" t="n">
        <v>30000</v>
      </c>
    </row>
    <row r="58" customFormat="false" ht="15" hidden="false" customHeight="false" outlineLevel="0" collapsed="false">
      <c r="A58" s="0" t="s">
        <v>478</v>
      </c>
      <c r="B58" s="0" t="n">
        <v>13</v>
      </c>
      <c r="C58" s="0" t="n">
        <v>13</v>
      </c>
      <c r="D58" s="0" t="n">
        <v>169</v>
      </c>
      <c r="E58" s="0" t="n">
        <v>6220001</v>
      </c>
      <c r="F58" s="0" t="s">
        <v>108</v>
      </c>
      <c r="G58" s="8" t="n">
        <v>100000</v>
      </c>
    </row>
    <row r="59" customFormat="false" ht="15" hidden="false" customHeight="false" outlineLevel="0" collapsed="false">
      <c r="A59" s="0" t="s">
        <v>478</v>
      </c>
      <c r="B59" s="0" t="n">
        <v>13</v>
      </c>
      <c r="C59" s="0" t="n">
        <v>13</v>
      </c>
      <c r="D59" s="0" t="n">
        <v>151</v>
      </c>
      <c r="E59" s="0" t="n">
        <v>6220002</v>
      </c>
      <c r="F59" s="0" t="s">
        <v>93</v>
      </c>
      <c r="G59" s="8" t="n">
        <v>30000</v>
      </c>
    </row>
    <row r="60" customFormat="false" ht="15" hidden="false" customHeight="false" outlineLevel="0" collapsed="false">
      <c r="A60" s="0" t="s">
        <v>478</v>
      </c>
      <c r="B60" s="0" t="n">
        <v>13</v>
      </c>
      <c r="C60" s="0" t="n">
        <v>13</v>
      </c>
      <c r="D60" s="0" t="n">
        <v>412</v>
      </c>
      <c r="E60" s="0" t="n">
        <v>6230000</v>
      </c>
      <c r="F60" s="0" t="s">
        <v>110</v>
      </c>
      <c r="G60" s="8" t="n">
        <v>20000</v>
      </c>
    </row>
    <row r="61" customFormat="false" ht="15" hidden="false" customHeight="false" outlineLevel="0" collapsed="false">
      <c r="A61" s="0" t="s">
        <v>479</v>
      </c>
      <c r="B61" s="0" t="n">
        <v>14</v>
      </c>
      <c r="C61" s="0" t="n">
        <v>14</v>
      </c>
      <c r="D61" s="0" t="n">
        <v>920</v>
      </c>
      <c r="E61" s="0" t="n">
        <v>2020001</v>
      </c>
      <c r="F61" s="0" t="s">
        <v>119</v>
      </c>
      <c r="G61" s="8" t="n">
        <v>23000</v>
      </c>
    </row>
    <row r="62" customFormat="false" ht="15" hidden="false" customHeight="false" outlineLevel="0" collapsed="false">
      <c r="A62" s="0" t="s">
        <v>479</v>
      </c>
      <c r="B62" s="0" t="n">
        <v>14</v>
      </c>
      <c r="C62" s="0" t="n">
        <v>14</v>
      </c>
      <c r="D62" s="0" t="n">
        <v>920</v>
      </c>
      <c r="E62" s="0" t="n">
        <v>2269900</v>
      </c>
      <c r="F62" s="0" t="s">
        <v>120</v>
      </c>
      <c r="G62" s="8" t="n">
        <v>150000</v>
      </c>
    </row>
    <row r="63" customFormat="false" ht="15" hidden="false" customHeight="false" outlineLevel="0" collapsed="false">
      <c r="A63" s="0" t="s">
        <v>479</v>
      </c>
      <c r="B63" s="0" t="n">
        <v>14</v>
      </c>
      <c r="C63" s="0" t="n">
        <v>14</v>
      </c>
      <c r="D63" s="0" t="n">
        <v>920</v>
      </c>
      <c r="E63" s="0" t="n">
        <v>6230001</v>
      </c>
      <c r="F63" s="0" t="s">
        <v>121</v>
      </c>
      <c r="G63" s="8" t="n">
        <v>6000</v>
      </c>
    </row>
    <row r="64" customFormat="false" ht="15" hidden="false" customHeight="false" outlineLevel="0" collapsed="false">
      <c r="A64" s="0" t="s">
        <v>480</v>
      </c>
      <c r="B64" s="0" t="n">
        <v>16</v>
      </c>
      <c r="C64" s="0" t="n">
        <v>11</v>
      </c>
      <c r="D64" s="0" t="n">
        <v>341</v>
      </c>
      <c r="E64" s="0" t="n">
        <v>4620000</v>
      </c>
      <c r="F64" s="0" t="s">
        <v>55</v>
      </c>
      <c r="G64" s="8" t="n">
        <v>20000</v>
      </c>
    </row>
    <row r="65" customFormat="false" ht="15" hidden="false" customHeight="false" outlineLevel="0" collapsed="false">
      <c r="A65" s="0" t="s">
        <v>480</v>
      </c>
      <c r="B65" s="0" t="n">
        <v>16</v>
      </c>
      <c r="C65" s="0" t="n">
        <v>11</v>
      </c>
      <c r="D65" s="0" t="n">
        <v>342</v>
      </c>
      <c r="E65" s="0" t="n">
        <v>4620000</v>
      </c>
      <c r="F65" s="0" t="s">
        <v>60</v>
      </c>
      <c r="G65" s="8" t="n">
        <v>292588.2</v>
      </c>
    </row>
    <row r="66" customFormat="false" ht="15" hidden="false" customHeight="false" outlineLevel="0" collapsed="false">
      <c r="A66" s="0" t="s">
        <v>480</v>
      </c>
      <c r="B66" s="0" t="n">
        <v>16</v>
      </c>
      <c r="C66" s="0" t="n">
        <v>15</v>
      </c>
      <c r="D66" s="0" t="n">
        <v>341</v>
      </c>
      <c r="E66" s="0" t="n">
        <v>4800000</v>
      </c>
      <c r="F66" s="0" t="s">
        <v>132</v>
      </c>
      <c r="G66" s="8" t="n">
        <v>5128.2</v>
      </c>
    </row>
    <row r="67" customFormat="false" ht="15" hidden="false" customHeight="false" outlineLevel="0" collapsed="false">
      <c r="A67" s="0" t="s">
        <v>480</v>
      </c>
      <c r="B67" s="0" t="n">
        <v>16</v>
      </c>
      <c r="C67" s="0" t="n">
        <v>11</v>
      </c>
      <c r="D67" s="0" t="n">
        <v>341</v>
      </c>
      <c r="E67" s="0" t="n">
        <v>4800001</v>
      </c>
      <c r="F67" s="0" t="s">
        <v>56</v>
      </c>
      <c r="G67" s="8" t="n">
        <v>350000</v>
      </c>
    </row>
    <row r="68" customFormat="false" ht="15" hidden="false" customHeight="false" outlineLevel="0" collapsed="false">
      <c r="A68" s="0" t="s">
        <v>480</v>
      </c>
      <c r="B68" s="0" t="n">
        <v>16</v>
      </c>
      <c r="C68" s="0" t="n">
        <v>11</v>
      </c>
      <c r="D68" s="0" t="n">
        <v>341</v>
      </c>
      <c r="E68" s="0" t="n">
        <v>4800002</v>
      </c>
      <c r="F68" s="0" t="s">
        <v>57</v>
      </c>
      <c r="G68" s="8" t="n">
        <v>469000</v>
      </c>
    </row>
    <row r="69" customFormat="false" ht="15" hidden="false" customHeight="false" outlineLevel="0" collapsed="false">
      <c r="A69" s="0" t="s">
        <v>480</v>
      </c>
      <c r="B69" s="0" t="n">
        <v>16</v>
      </c>
      <c r="C69" s="0" t="n">
        <v>11</v>
      </c>
      <c r="D69" s="0" t="n">
        <v>341</v>
      </c>
      <c r="E69" s="0" t="n">
        <v>4800003</v>
      </c>
      <c r="F69" s="0" t="s">
        <v>58</v>
      </c>
      <c r="G69" s="8" t="n">
        <v>15000</v>
      </c>
    </row>
    <row r="70" customFormat="false" ht="15" hidden="false" customHeight="false" outlineLevel="0" collapsed="false">
      <c r="A70" s="0" t="s">
        <v>480</v>
      </c>
      <c r="B70" s="0" t="n">
        <v>16</v>
      </c>
      <c r="C70" s="0" t="n">
        <v>11</v>
      </c>
      <c r="D70" s="0" t="n">
        <v>341</v>
      </c>
      <c r="E70" s="0" t="n">
        <v>4890010</v>
      </c>
      <c r="F70" s="0" t="s">
        <v>59</v>
      </c>
      <c r="G70" s="8" t="n">
        <v>25000</v>
      </c>
    </row>
    <row r="71" customFormat="false" ht="15" hidden="false" customHeight="false" outlineLevel="0" collapsed="false">
      <c r="A71" s="0" t="s">
        <v>480</v>
      </c>
      <c r="B71" s="0" t="n">
        <v>16</v>
      </c>
      <c r="C71" s="0" t="n">
        <v>11</v>
      </c>
      <c r="D71" s="0" t="n">
        <v>342</v>
      </c>
      <c r="E71" s="0" t="n">
        <v>7620000</v>
      </c>
      <c r="F71" s="0" t="s">
        <v>61</v>
      </c>
      <c r="G71" s="8" t="n">
        <v>100000</v>
      </c>
    </row>
    <row r="72" customFormat="false" ht="15" hidden="false" customHeight="false" outlineLevel="0" collapsed="false">
      <c r="A72" s="0" t="s">
        <v>480</v>
      </c>
      <c r="B72" s="0" t="n">
        <v>16</v>
      </c>
      <c r="C72" s="0" t="n">
        <v>15</v>
      </c>
      <c r="D72" s="0" t="n">
        <v>342</v>
      </c>
      <c r="E72" s="0" t="n">
        <v>7800012</v>
      </c>
      <c r="F72" s="0" t="s">
        <v>133</v>
      </c>
      <c r="G72" s="8" t="n">
        <v>51800</v>
      </c>
    </row>
    <row r="73" customFormat="false" ht="15" hidden="false" customHeight="false" outlineLevel="0" collapsed="false">
      <c r="A73" s="0" t="s">
        <v>481</v>
      </c>
      <c r="B73" s="0" t="n">
        <v>18</v>
      </c>
      <c r="C73" s="0" t="n">
        <v>24</v>
      </c>
      <c r="D73" s="0" t="n">
        <v>920</v>
      </c>
      <c r="E73" s="0" t="n">
        <v>2200100</v>
      </c>
      <c r="F73" s="0" t="s">
        <v>198</v>
      </c>
      <c r="G73" s="8" t="n">
        <v>50000</v>
      </c>
    </row>
    <row r="74" customFormat="false" ht="15" hidden="false" customHeight="false" outlineLevel="0" collapsed="false">
      <c r="A74" s="0" t="s">
        <v>481</v>
      </c>
      <c r="B74" s="0" t="n">
        <v>18</v>
      </c>
      <c r="C74" s="0" t="n">
        <v>24</v>
      </c>
      <c r="D74" s="0" t="n">
        <v>920</v>
      </c>
      <c r="E74" s="0" t="n">
        <v>2260200</v>
      </c>
      <c r="F74" s="0" t="s">
        <v>201</v>
      </c>
      <c r="G74" s="8" t="n">
        <v>40000</v>
      </c>
    </row>
    <row r="75" customFormat="false" ht="15" hidden="false" customHeight="false" outlineLevel="0" collapsed="false">
      <c r="A75" s="0" t="s">
        <v>481</v>
      </c>
      <c r="B75" s="0" t="n">
        <v>18</v>
      </c>
      <c r="C75" s="0" t="n">
        <v>11</v>
      </c>
      <c r="D75" s="0" t="n">
        <v>923</v>
      </c>
      <c r="E75" s="0" t="n">
        <v>2260201</v>
      </c>
      <c r="F75" s="0" t="s">
        <v>80</v>
      </c>
      <c r="G75" s="8" t="n">
        <v>400000</v>
      </c>
    </row>
    <row r="76" customFormat="false" ht="15" hidden="false" customHeight="false" outlineLevel="0" collapsed="false">
      <c r="A76" s="0" t="s">
        <v>482</v>
      </c>
      <c r="B76" s="0" t="n">
        <v>20</v>
      </c>
      <c r="C76" s="0" t="n">
        <v>20</v>
      </c>
      <c r="D76" s="0" t="n">
        <v>920</v>
      </c>
      <c r="E76" s="0" t="n">
        <v>2260400</v>
      </c>
      <c r="F76" s="0" t="s">
        <v>154</v>
      </c>
      <c r="G76" s="8" t="n">
        <v>15000</v>
      </c>
    </row>
    <row r="77" customFormat="false" ht="15" hidden="false" customHeight="false" outlineLevel="0" collapsed="false">
      <c r="A77" s="0" t="s">
        <v>482</v>
      </c>
      <c r="B77" s="9" t="n">
        <v>20</v>
      </c>
      <c r="C77" s="0" t="n">
        <v>20</v>
      </c>
      <c r="D77" s="0" t="n">
        <v>920</v>
      </c>
      <c r="E77" s="0" t="n">
        <v>2220100</v>
      </c>
      <c r="F77" s="0" t="s">
        <v>153</v>
      </c>
      <c r="G77" s="8" t="n">
        <v>50000</v>
      </c>
    </row>
    <row r="78" customFormat="false" ht="15" hidden="false" customHeight="false" outlineLevel="0" collapsed="false">
      <c r="A78" s="0" t="s">
        <v>483</v>
      </c>
      <c r="B78" s="0" t="n">
        <v>22</v>
      </c>
      <c r="C78" s="0" t="n">
        <v>22</v>
      </c>
      <c r="D78" s="0" t="n">
        <v>920</v>
      </c>
      <c r="E78" s="0" t="n">
        <v>2160004</v>
      </c>
      <c r="F78" s="0" t="s">
        <v>155</v>
      </c>
      <c r="G78" s="8" t="n">
        <v>15000</v>
      </c>
    </row>
    <row r="79" customFormat="false" ht="15" hidden="false" customHeight="false" outlineLevel="0" collapsed="false">
      <c r="A79" s="0" t="s">
        <v>483</v>
      </c>
      <c r="B79" s="0" t="n">
        <v>22</v>
      </c>
      <c r="C79" s="0" t="n">
        <v>22</v>
      </c>
      <c r="D79" s="0" t="n">
        <v>920</v>
      </c>
      <c r="E79" s="0" t="n">
        <v>2260201</v>
      </c>
      <c r="F79" s="0" t="s">
        <v>156</v>
      </c>
      <c r="G79" s="8" t="n">
        <v>15000</v>
      </c>
    </row>
    <row r="80" customFormat="false" ht="15" hidden="false" customHeight="false" outlineLevel="0" collapsed="false">
      <c r="A80" s="0" t="s">
        <v>483</v>
      </c>
      <c r="B80" s="0" t="n">
        <v>22</v>
      </c>
      <c r="C80" s="0" t="n">
        <v>22</v>
      </c>
      <c r="D80" s="0" t="n">
        <v>920</v>
      </c>
      <c r="E80" s="0" t="n">
        <v>2260203</v>
      </c>
      <c r="F80" s="0" t="s">
        <v>157</v>
      </c>
      <c r="G80" s="8" t="n">
        <v>5000</v>
      </c>
    </row>
    <row r="81" customFormat="false" ht="15" hidden="false" customHeight="false" outlineLevel="0" collapsed="false">
      <c r="A81" s="0" t="s">
        <v>484</v>
      </c>
      <c r="B81" s="0" t="n">
        <v>23</v>
      </c>
      <c r="C81" s="0" t="n">
        <v>23</v>
      </c>
      <c r="D81" s="0" t="n">
        <v>920</v>
      </c>
      <c r="E81" s="0" t="n">
        <v>2130000</v>
      </c>
      <c r="F81" s="0" t="s">
        <v>185</v>
      </c>
      <c r="G81" s="8" t="n">
        <v>9000</v>
      </c>
    </row>
    <row r="82" customFormat="false" ht="15" hidden="false" customHeight="false" outlineLevel="0" collapsed="false">
      <c r="A82" s="0" t="s">
        <v>484</v>
      </c>
      <c r="B82" s="0" t="n">
        <v>23</v>
      </c>
      <c r="C82" s="0" t="n">
        <v>11</v>
      </c>
      <c r="D82" s="0" t="n">
        <v>313</v>
      </c>
      <c r="E82" s="0" t="n">
        <v>2210607</v>
      </c>
      <c r="F82" s="0" t="s">
        <v>47</v>
      </c>
      <c r="G82" s="8" t="n">
        <v>1200</v>
      </c>
    </row>
    <row r="83" customFormat="false" ht="15" hidden="false" customHeight="false" outlineLevel="0" collapsed="false">
      <c r="A83" s="0" t="s">
        <v>484</v>
      </c>
      <c r="B83" s="0" t="n">
        <v>23</v>
      </c>
      <c r="C83" s="0" t="n">
        <v>23</v>
      </c>
      <c r="D83" s="0" t="n">
        <v>920</v>
      </c>
      <c r="E83" s="0" t="n">
        <v>2260600</v>
      </c>
      <c r="F83" s="0" t="s">
        <v>187</v>
      </c>
      <c r="G83" s="8" t="n">
        <v>20000</v>
      </c>
    </row>
    <row r="84" customFormat="false" ht="15" hidden="false" customHeight="false" outlineLevel="0" collapsed="false">
      <c r="A84" s="0" t="s">
        <v>484</v>
      </c>
      <c r="B84" s="0" t="n">
        <v>23</v>
      </c>
      <c r="C84" s="0" t="n">
        <v>23</v>
      </c>
      <c r="D84" s="0" t="n">
        <v>920</v>
      </c>
      <c r="E84" s="0" t="n">
        <v>2270601</v>
      </c>
      <c r="F84" s="0" t="s">
        <v>188</v>
      </c>
      <c r="G84" s="8" t="n">
        <v>30000</v>
      </c>
    </row>
    <row r="85" customFormat="false" ht="15" hidden="false" customHeight="false" outlineLevel="0" collapsed="false">
      <c r="A85" s="0" t="s">
        <v>484</v>
      </c>
      <c r="B85" s="0" t="n">
        <v>23</v>
      </c>
      <c r="C85" s="0" t="n">
        <v>23</v>
      </c>
      <c r="D85" s="0" t="n">
        <v>920</v>
      </c>
      <c r="E85" s="0" t="n">
        <v>2270602</v>
      </c>
      <c r="F85" s="0" t="s">
        <v>189</v>
      </c>
      <c r="G85" s="8" t="n">
        <v>102000</v>
      </c>
    </row>
    <row r="86" customFormat="false" ht="15" hidden="false" customHeight="false" outlineLevel="0" collapsed="false">
      <c r="A86" s="0" t="s">
        <v>484</v>
      </c>
      <c r="B86" s="0" t="n">
        <v>23</v>
      </c>
      <c r="C86" s="0" t="n">
        <v>23</v>
      </c>
      <c r="D86" s="0" t="n">
        <v>920</v>
      </c>
      <c r="E86" s="0" t="n">
        <v>6230000</v>
      </c>
      <c r="F86" s="0" t="s">
        <v>193</v>
      </c>
      <c r="G86" s="8" t="n">
        <v>30000</v>
      </c>
    </row>
    <row r="87" customFormat="false" ht="15" hidden="false" customHeight="false" outlineLevel="0" collapsed="false">
      <c r="A87" s="0" t="s">
        <v>484</v>
      </c>
      <c r="B87" s="0" t="n">
        <v>23</v>
      </c>
      <c r="C87" s="0" t="n">
        <v>23</v>
      </c>
      <c r="D87" s="0" t="n">
        <v>920</v>
      </c>
      <c r="E87" s="0" t="n">
        <v>6400000</v>
      </c>
      <c r="F87" s="0" t="s">
        <v>194</v>
      </c>
      <c r="G87" s="8" t="n">
        <v>10000</v>
      </c>
    </row>
    <row r="88" customFormat="false" ht="15" hidden="false" customHeight="false" outlineLevel="0" collapsed="false">
      <c r="A88" s="0" t="s">
        <v>484</v>
      </c>
      <c r="B88" s="0" t="n">
        <v>23</v>
      </c>
      <c r="C88" s="0" t="n">
        <v>23</v>
      </c>
      <c r="D88" s="0" t="n">
        <v>920</v>
      </c>
      <c r="E88" s="0" t="n">
        <v>8310000</v>
      </c>
      <c r="F88" s="0" t="s">
        <v>195</v>
      </c>
      <c r="G88" s="8" t="n">
        <v>200000</v>
      </c>
    </row>
    <row r="89" customFormat="false" ht="15" hidden="false" customHeight="false" outlineLevel="0" collapsed="false">
      <c r="A89" s="0" t="s">
        <v>485</v>
      </c>
      <c r="B89" s="0" t="n">
        <v>24</v>
      </c>
      <c r="C89" s="0" t="n">
        <v>24</v>
      </c>
      <c r="D89" s="0" t="n">
        <v>920</v>
      </c>
      <c r="E89" s="0" t="n">
        <v>2240000</v>
      </c>
      <c r="F89" s="0" t="s">
        <v>200</v>
      </c>
      <c r="G89" s="8" t="n">
        <v>170000</v>
      </c>
    </row>
    <row r="90" customFormat="false" ht="15" hidden="false" customHeight="false" outlineLevel="0" collapsed="false">
      <c r="A90" s="0" t="s">
        <v>485</v>
      </c>
      <c r="B90" s="0" t="n">
        <v>24</v>
      </c>
      <c r="C90" s="0" t="n">
        <v>23</v>
      </c>
      <c r="D90" s="0" t="n">
        <v>920</v>
      </c>
      <c r="E90" s="0" t="n">
        <v>2260200</v>
      </c>
      <c r="F90" s="0" t="s">
        <v>186</v>
      </c>
      <c r="G90" s="8" t="n">
        <v>20000</v>
      </c>
    </row>
    <row r="91" customFormat="false" ht="15" hidden="false" customHeight="false" outlineLevel="0" collapsed="false">
      <c r="A91" s="0" t="s">
        <v>485</v>
      </c>
      <c r="B91" s="0" t="n">
        <v>24</v>
      </c>
      <c r="C91" s="0" t="n">
        <v>24</v>
      </c>
      <c r="D91" s="0" t="n">
        <v>920</v>
      </c>
      <c r="E91" s="0" t="n">
        <v>2260202</v>
      </c>
      <c r="F91" s="0" t="s">
        <v>202</v>
      </c>
      <c r="G91" s="8" t="n">
        <v>5000</v>
      </c>
    </row>
    <row r="92" customFormat="false" ht="15" hidden="false" customHeight="false" outlineLevel="0" collapsed="false">
      <c r="A92" s="0" t="s">
        <v>485</v>
      </c>
      <c r="B92" s="0" t="n">
        <v>24</v>
      </c>
      <c r="C92" s="0" t="n">
        <v>24</v>
      </c>
      <c r="D92" s="0" t="n">
        <v>920</v>
      </c>
      <c r="E92" s="0" t="n">
        <v>2260401</v>
      </c>
      <c r="F92" s="0" t="s">
        <v>203</v>
      </c>
      <c r="G92" s="8" t="n">
        <v>10000</v>
      </c>
    </row>
    <row r="93" customFormat="false" ht="15" hidden="false" customHeight="false" outlineLevel="0" collapsed="false">
      <c r="A93" s="0" t="s">
        <v>485</v>
      </c>
      <c r="B93" s="0" t="n">
        <v>24</v>
      </c>
      <c r="C93" s="0" t="n">
        <v>24</v>
      </c>
      <c r="D93" s="0" t="n">
        <v>933</v>
      </c>
      <c r="E93" s="0" t="n">
        <v>2269900</v>
      </c>
      <c r="F93" s="0" t="s">
        <v>217</v>
      </c>
      <c r="G93" s="8" t="n">
        <v>10000</v>
      </c>
    </row>
    <row r="94" customFormat="false" ht="15" hidden="false" customHeight="false" outlineLevel="0" collapsed="false">
      <c r="A94" s="0" t="s">
        <v>485</v>
      </c>
      <c r="B94" s="0" t="n">
        <v>24</v>
      </c>
      <c r="C94" s="0" t="n">
        <v>50</v>
      </c>
      <c r="D94" s="0" t="n">
        <v>933</v>
      </c>
      <c r="E94" s="0" t="n">
        <v>6220004</v>
      </c>
      <c r="F94" s="0" t="s">
        <v>378</v>
      </c>
      <c r="G94" s="8" t="n">
        <v>10000</v>
      </c>
    </row>
    <row r="95" customFormat="false" ht="15" hidden="false" customHeight="false" outlineLevel="0" collapsed="false">
      <c r="A95" s="0" t="s">
        <v>486</v>
      </c>
      <c r="B95" s="0" t="n">
        <v>30</v>
      </c>
      <c r="C95" s="0" t="n">
        <v>30</v>
      </c>
      <c r="D95" s="0" t="n">
        <v>920</v>
      </c>
      <c r="E95" s="0" t="n">
        <v>2269900</v>
      </c>
      <c r="F95" s="0" t="s">
        <v>277</v>
      </c>
      <c r="G95" s="8" t="n">
        <v>5000</v>
      </c>
    </row>
    <row r="96" customFormat="false" ht="15" hidden="false" customHeight="false" outlineLevel="0" collapsed="false">
      <c r="A96" s="0" t="s">
        <v>486</v>
      </c>
      <c r="B96" s="0" t="n">
        <v>30</v>
      </c>
      <c r="C96" s="0" t="n">
        <v>30</v>
      </c>
      <c r="D96" s="0" t="n">
        <v>931</v>
      </c>
      <c r="E96" s="0" t="n">
        <v>2270600</v>
      </c>
      <c r="F96" s="0" t="s">
        <v>287</v>
      </c>
      <c r="G96" s="8" t="n">
        <v>8950.46</v>
      </c>
    </row>
    <row r="97" customFormat="false" ht="15" hidden="false" customHeight="false" outlineLevel="0" collapsed="false">
      <c r="A97" s="0" t="s">
        <v>487</v>
      </c>
      <c r="B97" s="0" t="n">
        <v>31</v>
      </c>
      <c r="C97" s="0" t="n">
        <v>30</v>
      </c>
      <c r="D97" s="0" t="n">
        <v>11</v>
      </c>
      <c r="E97" s="0" t="n">
        <v>3100010</v>
      </c>
      <c r="F97" s="0" t="s">
        <v>218</v>
      </c>
      <c r="G97" s="8" t="n">
        <v>43177.5</v>
      </c>
    </row>
    <row r="98" customFormat="false" ht="15" hidden="false" customHeight="false" outlineLevel="0" collapsed="false">
      <c r="A98" s="0" t="s">
        <v>487</v>
      </c>
      <c r="B98" s="0" t="n">
        <v>31</v>
      </c>
      <c r="C98" s="0" t="n">
        <v>30</v>
      </c>
      <c r="D98" s="0" t="n">
        <v>11</v>
      </c>
      <c r="E98" s="0" t="n">
        <v>3100011</v>
      </c>
      <c r="F98" s="0" t="s">
        <v>219</v>
      </c>
      <c r="G98" s="8" t="n">
        <v>194712</v>
      </c>
    </row>
    <row r="99" customFormat="false" ht="15" hidden="false" customHeight="false" outlineLevel="0" collapsed="false">
      <c r="A99" s="0" t="s">
        <v>487</v>
      </c>
      <c r="B99" s="0" t="n">
        <v>31</v>
      </c>
      <c r="C99" s="0" t="n">
        <v>30</v>
      </c>
      <c r="D99" s="0" t="n">
        <v>11</v>
      </c>
      <c r="E99" s="0" t="n">
        <v>3100012</v>
      </c>
      <c r="F99" s="0" t="s">
        <v>220</v>
      </c>
      <c r="G99" s="8" t="n">
        <v>259405.5</v>
      </c>
    </row>
    <row r="100" customFormat="false" ht="15" hidden="false" customHeight="false" outlineLevel="0" collapsed="false">
      <c r="A100" s="0" t="s">
        <v>487</v>
      </c>
      <c r="B100" s="0" t="n">
        <v>31</v>
      </c>
      <c r="C100" s="0" t="n">
        <v>30</v>
      </c>
      <c r="D100" s="0" t="n">
        <v>11</v>
      </c>
      <c r="E100" s="0" t="n">
        <v>3100013</v>
      </c>
      <c r="F100" s="0" t="s">
        <v>221</v>
      </c>
      <c r="G100" s="8" t="n">
        <v>55993.95</v>
      </c>
    </row>
    <row r="101" customFormat="false" ht="15" hidden="false" customHeight="false" outlineLevel="0" collapsed="false">
      <c r="A101" s="0" t="s">
        <v>487</v>
      </c>
      <c r="B101" s="0" t="n">
        <v>31</v>
      </c>
      <c r="C101" s="0" t="n">
        <v>30</v>
      </c>
      <c r="D101" s="0" t="n">
        <v>11</v>
      </c>
      <c r="E101" s="0" t="n">
        <v>3100014</v>
      </c>
      <c r="F101" s="0" t="s">
        <v>222</v>
      </c>
      <c r="G101" s="8" t="n">
        <v>59100.53</v>
      </c>
    </row>
    <row r="102" customFormat="false" ht="15" hidden="false" customHeight="false" outlineLevel="0" collapsed="false">
      <c r="A102" s="0" t="s">
        <v>487</v>
      </c>
      <c r="B102" s="0" t="n">
        <v>31</v>
      </c>
      <c r="C102" s="0" t="n">
        <v>30</v>
      </c>
      <c r="D102" s="0" t="n">
        <v>11</v>
      </c>
      <c r="E102" s="0" t="n">
        <v>3100015</v>
      </c>
      <c r="F102" s="0" t="s">
        <v>223</v>
      </c>
      <c r="G102" s="8" t="n">
        <v>37400</v>
      </c>
    </row>
    <row r="103" customFormat="false" ht="15" hidden="false" customHeight="false" outlineLevel="0" collapsed="false">
      <c r="A103" s="0" t="s">
        <v>487</v>
      </c>
      <c r="B103" s="0" t="n">
        <v>31</v>
      </c>
      <c r="C103" s="0" t="n">
        <v>30</v>
      </c>
      <c r="D103" s="0" t="n">
        <v>11</v>
      </c>
      <c r="E103" s="0" t="n">
        <v>3100017</v>
      </c>
      <c r="F103" s="0" t="s">
        <v>224</v>
      </c>
      <c r="G103" s="8" t="n">
        <v>150000</v>
      </c>
    </row>
    <row r="104" customFormat="false" ht="15" hidden="false" customHeight="false" outlineLevel="0" collapsed="false">
      <c r="A104" s="0" t="s">
        <v>487</v>
      </c>
      <c r="B104" s="0" t="n">
        <v>31</v>
      </c>
      <c r="C104" s="0" t="n">
        <v>30</v>
      </c>
      <c r="D104" s="0" t="n">
        <v>11</v>
      </c>
      <c r="E104" s="0" t="n">
        <v>3100019</v>
      </c>
      <c r="F104" s="0" t="s">
        <v>225</v>
      </c>
      <c r="G104" s="8" t="n">
        <v>13383.98</v>
      </c>
    </row>
    <row r="105" customFormat="false" ht="15" hidden="false" customHeight="false" outlineLevel="0" collapsed="false">
      <c r="A105" s="0" t="s">
        <v>487</v>
      </c>
      <c r="B105" s="0" t="n">
        <v>31</v>
      </c>
      <c r="C105" s="0" t="n">
        <v>30</v>
      </c>
      <c r="D105" s="0" t="n">
        <v>11</v>
      </c>
      <c r="E105" s="0" t="n">
        <v>3100020</v>
      </c>
      <c r="F105" s="0" t="s">
        <v>226</v>
      </c>
      <c r="G105" s="8" t="n">
        <v>4608.84</v>
      </c>
    </row>
    <row r="106" customFormat="false" ht="15" hidden="false" customHeight="false" outlineLevel="0" collapsed="false">
      <c r="A106" s="0" t="s">
        <v>487</v>
      </c>
      <c r="B106" s="0" t="n">
        <v>31</v>
      </c>
      <c r="C106" s="0" t="n">
        <v>30</v>
      </c>
      <c r="D106" s="0" t="n">
        <v>11</v>
      </c>
      <c r="E106" s="0" t="n">
        <v>3100021</v>
      </c>
      <c r="F106" s="0" t="s">
        <v>227</v>
      </c>
      <c r="G106" s="8" t="n">
        <v>2500.15</v>
      </c>
    </row>
    <row r="107" customFormat="false" ht="15" hidden="false" customHeight="false" outlineLevel="0" collapsed="false">
      <c r="A107" s="0" t="s">
        <v>487</v>
      </c>
      <c r="B107" s="0" t="n">
        <v>31</v>
      </c>
      <c r="C107" s="0" t="n">
        <v>30</v>
      </c>
      <c r="D107" s="0" t="n">
        <v>11</v>
      </c>
      <c r="E107" s="0" t="n">
        <v>3100029</v>
      </c>
      <c r="F107" s="0" t="s">
        <v>228</v>
      </c>
      <c r="G107" s="8" t="n">
        <v>4849.97</v>
      </c>
    </row>
    <row r="108" customFormat="false" ht="15" hidden="false" customHeight="false" outlineLevel="0" collapsed="false">
      <c r="A108" s="0" t="s">
        <v>487</v>
      </c>
      <c r="B108" s="0" t="n">
        <v>31</v>
      </c>
      <c r="C108" s="0" t="n">
        <v>30</v>
      </c>
      <c r="D108" s="0" t="n">
        <v>11</v>
      </c>
      <c r="E108" s="0" t="n">
        <v>3100030</v>
      </c>
      <c r="F108" s="0" t="s">
        <v>229</v>
      </c>
      <c r="G108" s="8" t="n">
        <v>1856.9</v>
      </c>
    </row>
    <row r="109" customFormat="false" ht="15" hidden="false" customHeight="false" outlineLevel="0" collapsed="false">
      <c r="A109" s="0" t="s">
        <v>487</v>
      </c>
      <c r="B109" s="0" t="n">
        <v>31</v>
      </c>
      <c r="C109" s="0" t="n">
        <v>30</v>
      </c>
      <c r="D109" s="0" t="n">
        <v>11</v>
      </c>
      <c r="E109" s="0" t="n">
        <v>3100031</v>
      </c>
      <c r="F109" s="0" t="s">
        <v>230</v>
      </c>
      <c r="G109" s="8" t="n">
        <v>1212.12</v>
      </c>
    </row>
    <row r="110" customFormat="false" ht="15" hidden="false" customHeight="false" outlineLevel="0" collapsed="false">
      <c r="A110" s="0" t="s">
        <v>487</v>
      </c>
      <c r="B110" s="0" t="n">
        <v>31</v>
      </c>
      <c r="C110" s="0" t="n">
        <v>30</v>
      </c>
      <c r="D110" s="0" t="n">
        <v>11</v>
      </c>
      <c r="E110" s="0" t="n">
        <v>3100032</v>
      </c>
      <c r="F110" s="0" t="s">
        <v>231</v>
      </c>
      <c r="G110" s="8" t="n">
        <v>34068.18</v>
      </c>
    </row>
    <row r="111" customFormat="false" ht="15" hidden="false" customHeight="false" outlineLevel="0" collapsed="false">
      <c r="A111" s="0" t="s">
        <v>487</v>
      </c>
      <c r="B111" s="0" t="n">
        <v>31</v>
      </c>
      <c r="C111" s="0" t="n">
        <v>30</v>
      </c>
      <c r="D111" s="0" t="n">
        <v>11</v>
      </c>
      <c r="E111" s="0" t="n">
        <v>3100033</v>
      </c>
      <c r="F111" s="0" t="s">
        <v>232</v>
      </c>
      <c r="G111" s="8" t="n">
        <v>22157.73</v>
      </c>
    </row>
    <row r="112" customFormat="false" ht="15" hidden="false" customHeight="false" outlineLevel="0" collapsed="false">
      <c r="A112" s="0" t="s">
        <v>487</v>
      </c>
      <c r="B112" s="0" t="n">
        <v>31</v>
      </c>
      <c r="C112" s="0" t="n">
        <v>30</v>
      </c>
      <c r="D112" s="0" t="n">
        <v>11</v>
      </c>
      <c r="E112" s="0" t="n">
        <v>3100034</v>
      </c>
      <c r="F112" s="0" t="s">
        <v>233</v>
      </c>
      <c r="G112" s="8" t="n">
        <v>10353.32</v>
      </c>
    </row>
    <row r="113" customFormat="false" ht="15" hidden="false" customHeight="false" outlineLevel="0" collapsed="false">
      <c r="A113" s="0" t="s">
        <v>487</v>
      </c>
      <c r="B113" s="0" t="n">
        <v>31</v>
      </c>
      <c r="C113" s="0" t="n">
        <v>30</v>
      </c>
      <c r="D113" s="0" t="n">
        <v>11</v>
      </c>
      <c r="E113" s="0" t="n">
        <v>3100035</v>
      </c>
      <c r="F113" s="0" t="s">
        <v>234</v>
      </c>
      <c r="G113" s="8" t="n">
        <v>40394.52</v>
      </c>
    </row>
    <row r="114" customFormat="false" ht="15" hidden="false" customHeight="false" outlineLevel="0" collapsed="false">
      <c r="A114" s="0" t="s">
        <v>487</v>
      </c>
      <c r="B114" s="0" t="n">
        <v>31</v>
      </c>
      <c r="C114" s="0" t="n">
        <v>30</v>
      </c>
      <c r="D114" s="0" t="n">
        <v>11</v>
      </c>
      <c r="E114" s="0" t="n">
        <v>3100036</v>
      </c>
      <c r="F114" s="0" t="s">
        <v>235</v>
      </c>
      <c r="G114" s="8" t="n">
        <v>8242.75</v>
      </c>
    </row>
    <row r="115" customFormat="false" ht="15" hidden="false" customHeight="false" outlineLevel="0" collapsed="false">
      <c r="A115" s="0" t="s">
        <v>487</v>
      </c>
      <c r="B115" s="0" t="n">
        <v>31</v>
      </c>
      <c r="C115" s="0" t="n">
        <v>30</v>
      </c>
      <c r="D115" s="0" t="n">
        <v>11</v>
      </c>
      <c r="E115" s="0" t="n">
        <v>3100037</v>
      </c>
      <c r="F115" s="0" t="s">
        <v>236</v>
      </c>
      <c r="G115" s="8" t="n">
        <v>21360.77</v>
      </c>
    </row>
    <row r="116" customFormat="false" ht="15" hidden="false" customHeight="false" outlineLevel="0" collapsed="false">
      <c r="A116" s="0" t="s">
        <v>487</v>
      </c>
      <c r="B116" s="0" t="n">
        <v>31</v>
      </c>
      <c r="C116" s="0" t="n">
        <v>30</v>
      </c>
      <c r="D116" s="0" t="n">
        <v>11</v>
      </c>
      <c r="E116" s="0" t="n">
        <v>3100038</v>
      </c>
      <c r="F116" s="0" t="s">
        <v>237</v>
      </c>
      <c r="G116" s="8" t="n">
        <v>44145.43</v>
      </c>
    </row>
    <row r="117" customFormat="false" ht="15" hidden="false" customHeight="false" outlineLevel="0" collapsed="false">
      <c r="A117" s="0" t="s">
        <v>487</v>
      </c>
      <c r="B117" s="0" t="n">
        <v>31</v>
      </c>
      <c r="C117" s="0" t="n">
        <v>30</v>
      </c>
      <c r="D117" s="0" t="n">
        <v>11</v>
      </c>
      <c r="E117" s="0" t="n">
        <v>3100040</v>
      </c>
      <c r="F117" s="0" t="s">
        <v>238</v>
      </c>
      <c r="G117" s="8" t="n">
        <v>23106.67</v>
      </c>
    </row>
    <row r="118" customFormat="false" ht="15" hidden="false" customHeight="false" outlineLevel="0" collapsed="false">
      <c r="A118" s="0" t="s">
        <v>487</v>
      </c>
      <c r="B118" s="0" t="n">
        <v>31</v>
      </c>
      <c r="C118" s="0" t="n">
        <v>30</v>
      </c>
      <c r="D118" s="0" t="n">
        <v>11</v>
      </c>
      <c r="E118" s="0" t="n">
        <v>3100041</v>
      </c>
      <c r="F118" s="0" t="s">
        <v>239</v>
      </c>
      <c r="G118" s="8" t="n">
        <v>53514.42</v>
      </c>
    </row>
    <row r="119" customFormat="false" ht="15" hidden="false" customHeight="false" outlineLevel="0" collapsed="false">
      <c r="A119" s="0" t="s">
        <v>487</v>
      </c>
      <c r="B119" s="0" t="n">
        <v>31</v>
      </c>
      <c r="C119" s="0" t="n">
        <v>30</v>
      </c>
      <c r="D119" s="0" t="n">
        <v>11</v>
      </c>
      <c r="E119" s="0" t="n">
        <v>3100042</v>
      </c>
      <c r="F119" s="0" t="s">
        <v>240</v>
      </c>
      <c r="G119" s="8" t="n">
        <v>37096.95</v>
      </c>
    </row>
    <row r="120" customFormat="false" ht="15" hidden="false" customHeight="false" outlineLevel="0" collapsed="false">
      <c r="A120" s="0" t="s">
        <v>487</v>
      </c>
      <c r="B120" s="0" t="n">
        <v>31</v>
      </c>
      <c r="C120" s="0" t="n">
        <v>30</v>
      </c>
      <c r="D120" s="0" t="n">
        <v>11</v>
      </c>
      <c r="E120" s="0" t="n">
        <v>3100043</v>
      </c>
      <c r="F120" s="0" t="s">
        <v>241</v>
      </c>
      <c r="G120" s="8" t="n">
        <v>26547.41</v>
      </c>
    </row>
    <row r="121" customFormat="false" ht="15" hidden="false" customHeight="false" outlineLevel="0" collapsed="false">
      <c r="A121" s="0" t="s">
        <v>487</v>
      </c>
      <c r="B121" s="0" t="n">
        <v>31</v>
      </c>
      <c r="C121" s="0" t="n">
        <v>30</v>
      </c>
      <c r="D121" s="0" t="n">
        <v>11</v>
      </c>
      <c r="E121" s="0" t="n">
        <v>3100044</v>
      </c>
      <c r="F121" s="0" t="s">
        <v>242</v>
      </c>
      <c r="G121" s="8" t="n">
        <v>81964.16</v>
      </c>
    </row>
    <row r="122" customFormat="false" ht="15" hidden="false" customHeight="false" outlineLevel="0" collapsed="false">
      <c r="A122" s="0" t="s">
        <v>487</v>
      </c>
      <c r="B122" s="0" t="n">
        <v>31</v>
      </c>
      <c r="C122" s="0" t="n">
        <v>30</v>
      </c>
      <c r="D122" s="0" t="n">
        <v>11</v>
      </c>
      <c r="E122" s="0" t="n">
        <v>3100045</v>
      </c>
      <c r="F122" s="0" t="s">
        <v>243</v>
      </c>
      <c r="G122" s="8" t="n">
        <v>24998.89</v>
      </c>
    </row>
    <row r="123" customFormat="false" ht="15" hidden="false" customHeight="false" outlineLevel="0" collapsed="false">
      <c r="A123" s="0" t="s">
        <v>487</v>
      </c>
      <c r="B123" s="0" t="n">
        <v>31</v>
      </c>
      <c r="C123" s="0" t="n">
        <v>30</v>
      </c>
      <c r="D123" s="0" t="n">
        <v>11</v>
      </c>
      <c r="E123" s="0" t="n">
        <v>3100046</v>
      </c>
      <c r="F123" s="0" t="s">
        <v>244</v>
      </c>
      <c r="G123" s="8" t="n">
        <v>257721.23</v>
      </c>
    </row>
    <row r="124" customFormat="false" ht="15" hidden="false" customHeight="false" outlineLevel="0" collapsed="false">
      <c r="A124" s="0" t="s">
        <v>487</v>
      </c>
      <c r="B124" s="0" t="n">
        <v>31</v>
      </c>
      <c r="C124" s="0" t="n">
        <v>30</v>
      </c>
      <c r="D124" s="0" t="n">
        <v>11</v>
      </c>
      <c r="E124" s="0" t="n">
        <v>3100047</v>
      </c>
      <c r="F124" s="0" t="s">
        <v>245</v>
      </c>
      <c r="G124" s="8" t="n">
        <v>218479.73</v>
      </c>
    </row>
    <row r="125" customFormat="false" ht="15" hidden="false" customHeight="false" outlineLevel="0" collapsed="false">
      <c r="A125" s="0" t="s">
        <v>487</v>
      </c>
      <c r="B125" s="0" t="n">
        <v>31</v>
      </c>
      <c r="C125" s="0" t="n">
        <v>30</v>
      </c>
      <c r="D125" s="0" t="n">
        <v>11</v>
      </c>
      <c r="E125" s="0" t="n">
        <v>3100048</v>
      </c>
      <c r="F125" s="0" t="s">
        <v>246</v>
      </c>
      <c r="G125" s="8" t="n">
        <v>205034.16</v>
      </c>
    </row>
    <row r="126" customFormat="false" ht="15" hidden="false" customHeight="false" outlineLevel="0" collapsed="false">
      <c r="A126" s="0" t="s">
        <v>487</v>
      </c>
      <c r="B126" s="0" t="n">
        <v>31</v>
      </c>
      <c r="C126" s="0" t="n">
        <v>30</v>
      </c>
      <c r="D126" s="0" t="n">
        <v>11</v>
      </c>
      <c r="E126" s="0" t="n">
        <v>3100049</v>
      </c>
      <c r="F126" s="0" t="s">
        <v>247</v>
      </c>
      <c r="G126" s="8" t="n">
        <v>124861.35</v>
      </c>
    </row>
    <row r="127" customFormat="false" ht="15" hidden="false" customHeight="false" outlineLevel="0" collapsed="false">
      <c r="A127" s="0" t="s">
        <v>487</v>
      </c>
      <c r="B127" s="0" t="n">
        <v>31</v>
      </c>
      <c r="C127" s="0" t="n">
        <v>30</v>
      </c>
      <c r="D127" s="0" t="n">
        <v>11</v>
      </c>
      <c r="E127" s="0" t="n">
        <v>3100050</v>
      </c>
      <c r="F127" s="0" t="s">
        <v>248</v>
      </c>
      <c r="G127" s="8" t="n">
        <v>167447.95</v>
      </c>
    </row>
    <row r="128" customFormat="false" ht="15" hidden="false" customHeight="false" outlineLevel="0" collapsed="false">
      <c r="A128" s="0" t="s">
        <v>487</v>
      </c>
      <c r="B128" s="0" t="n">
        <v>31</v>
      </c>
      <c r="C128" s="0" t="n">
        <v>30</v>
      </c>
      <c r="D128" s="0" t="n">
        <v>11</v>
      </c>
      <c r="E128" s="0" t="n">
        <v>3100051</v>
      </c>
      <c r="F128" s="0" t="s">
        <v>249</v>
      </c>
      <c r="G128" s="8" t="n">
        <v>122061.74</v>
      </c>
    </row>
    <row r="129" customFormat="false" ht="15" hidden="false" customHeight="false" outlineLevel="0" collapsed="false">
      <c r="A129" s="0" t="s">
        <v>487</v>
      </c>
      <c r="B129" s="0" t="n">
        <v>31</v>
      </c>
      <c r="C129" s="0" t="n">
        <v>30</v>
      </c>
      <c r="D129" s="0" t="n">
        <v>11</v>
      </c>
      <c r="E129" s="0" t="n">
        <v>3100052</v>
      </c>
      <c r="F129" s="0" t="s">
        <v>250</v>
      </c>
      <c r="G129" s="8" t="n">
        <v>30000</v>
      </c>
    </row>
    <row r="130" customFormat="false" ht="15" hidden="false" customHeight="false" outlineLevel="0" collapsed="false">
      <c r="A130" s="0" t="s">
        <v>487</v>
      </c>
      <c r="B130" s="0" t="n">
        <v>31</v>
      </c>
      <c r="C130" s="0" t="n">
        <v>30</v>
      </c>
      <c r="D130" s="0" t="n">
        <v>11</v>
      </c>
      <c r="E130" s="0" t="n">
        <v>3590000</v>
      </c>
      <c r="F130" s="0" t="s">
        <v>251</v>
      </c>
      <c r="G130" s="8" t="n">
        <v>10000</v>
      </c>
    </row>
    <row r="131" customFormat="false" ht="15" hidden="false" customHeight="false" outlineLevel="0" collapsed="false">
      <c r="A131" s="0" t="s">
        <v>487</v>
      </c>
      <c r="B131" s="0" t="n">
        <v>31</v>
      </c>
      <c r="C131" s="0" t="n">
        <v>30</v>
      </c>
      <c r="D131" s="0" t="n">
        <v>11</v>
      </c>
      <c r="E131" s="0" t="n">
        <v>9130000</v>
      </c>
      <c r="F131" s="0" t="s">
        <v>252</v>
      </c>
      <c r="G131" s="8" t="n">
        <v>866499.31</v>
      </c>
    </row>
    <row r="132" customFormat="false" ht="15" hidden="false" customHeight="false" outlineLevel="0" collapsed="false">
      <c r="A132" s="0" t="s">
        <v>487</v>
      </c>
      <c r="B132" s="0" t="n">
        <v>31</v>
      </c>
      <c r="C132" s="0" t="n">
        <v>30</v>
      </c>
      <c r="D132" s="0" t="n">
        <v>11</v>
      </c>
      <c r="E132" s="0" t="n">
        <v>9130017</v>
      </c>
      <c r="F132" s="0" t="s">
        <v>253</v>
      </c>
      <c r="G132" s="8" t="n">
        <v>559766.47</v>
      </c>
    </row>
    <row r="133" customFormat="false" ht="15" hidden="false" customHeight="false" outlineLevel="0" collapsed="false">
      <c r="A133" s="0" t="s">
        <v>487</v>
      </c>
      <c r="B133" s="0" t="n">
        <v>31</v>
      </c>
      <c r="C133" s="0" t="n">
        <v>30</v>
      </c>
      <c r="D133" s="0" t="n">
        <v>11</v>
      </c>
      <c r="E133" s="0" t="n">
        <v>9130020</v>
      </c>
      <c r="F133" s="0" t="s">
        <v>254</v>
      </c>
      <c r="G133" s="8" t="n">
        <v>239612.8</v>
      </c>
    </row>
    <row r="134" customFormat="false" ht="15" hidden="false" customHeight="false" outlineLevel="0" collapsed="false">
      <c r="A134" s="0" t="s">
        <v>487</v>
      </c>
      <c r="B134" s="0" t="n">
        <v>31</v>
      </c>
      <c r="C134" s="0" t="n">
        <v>30</v>
      </c>
      <c r="D134" s="0" t="n">
        <v>11</v>
      </c>
      <c r="E134" s="0" t="n">
        <v>9130022</v>
      </c>
      <c r="F134" s="0" t="s">
        <v>255</v>
      </c>
      <c r="G134" s="8" t="n">
        <v>293430.65</v>
      </c>
    </row>
    <row r="135" customFormat="false" ht="15" hidden="false" customHeight="false" outlineLevel="0" collapsed="false">
      <c r="A135" s="0" t="s">
        <v>487</v>
      </c>
      <c r="B135" s="0" t="n">
        <v>31</v>
      </c>
      <c r="C135" s="0" t="n">
        <v>30</v>
      </c>
      <c r="D135" s="0" t="n">
        <v>11</v>
      </c>
      <c r="E135" s="0" t="n">
        <v>9130026</v>
      </c>
      <c r="F135" s="0" t="s">
        <v>256</v>
      </c>
      <c r="G135" s="8" t="n">
        <v>335565.09</v>
      </c>
    </row>
    <row r="136" customFormat="false" ht="15" hidden="false" customHeight="false" outlineLevel="0" collapsed="false">
      <c r="A136" s="0" t="s">
        <v>487</v>
      </c>
      <c r="B136" s="0" t="n">
        <v>31</v>
      </c>
      <c r="C136" s="0" t="n">
        <v>30</v>
      </c>
      <c r="D136" s="0" t="n">
        <v>11</v>
      </c>
      <c r="E136" s="0" t="n">
        <v>9130027</v>
      </c>
      <c r="F136" s="0" t="s">
        <v>257</v>
      </c>
      <c r="G136" s="8" t="n">
        <v>128476.96</v>
      </c>
    </row>
    <row r="137" customFormat="false" ht="15" hidden="false" customHeight="false" outlineLevel="0" collapsed="false">
      <c r="A137" s="0" t="s">
        <v>487</v>
      </c>
      <c r="B137" s="0" t="n">
        <v>31</v>
      </c>
      <c r="C137" s="0" t="n">
        <v>30</v>
      </c>
      <c r="D137" s="0" t="n">
        <v>11</v>
      </c>
      <c r="E137" s="0" t="n">
        <v>9130028</v>
      </c>
      <c r="F137" s="0" t="s">
        <v>258</v>
      </c>
      <c r="G137" s="8" t="n">
        <v>125210.77</v>
      </c>
    </row>
    <row r="138" customFormat="false" ht="15" hidden="false" customHeight="false" outlineLevel="0" collapsed="false">
      <c r="A138" s="0" t="s">
        <v>487</v>
      </c>
      <c r="B138" s="0" t="n">
        <v>31</v>
      </c>
      <c r="C138" s="0" t="n">
        <v>30</v>
      </c>
      <c r="D138" s="0" t="n">
        <v>11</v>
      </c>
      <c r="E138" s="0" t="n">
        <v>9130029</v>
      </c>
      <c r="F138" s="0" t="s">
        <v>225</v>
      </c>
      <c r="G138" s="8" t="n">
        <v>353726.28</v>
      </c>
    </row>
    <row r="139" customFormat="false" ht="15" hidden="false" customHeight="false" outlineLevel="0" collapsed="false">
      <c r="A139" s="0" t="s">
        <v>487</v>
      </c>
      <c r="B139" s="0" t="n">
        <v>31</v>
      </c>
      <c r="C139" s="0" t="n">
        <v>30</v>
      </c>
      <c r="D139" s="0" t="n">
        <v>11</v>
      </c>
      <c r="E139" s="0" t="n">
        <v>9130030</v>
      </c>
      <c r="F139" s="0" t="s">
        <v>259</v>
      </c>
      <c r="G139" s="8" t="n">
        <v>462224.84</v>
      </c>
    </row>
    <row r="140" customFormat="false" ht="15" hidden="false" customHeight="false" outlineLevel="0" collapsed="false">
      <c r="A140" s="0" t="s">
        <v>487</v>
      </c>
      <c r="B140" s="0" t="n">
        <v>31</v>
      </c>
      <c r="C140" s="0" t="n">
        <v>30</v>
      </c>
      <c r="D140" s="0" t="n">
        <v>11</v>
      </c>
      <c r="E140" s="0" t="n">
        <v>9130031</v>
      </c>
      <c r="F140" s="0" t="s">
        <v>260</v>
      </c>
      <c r="G140" s="8" t="n">
        <v>443598.1</v>
      </c>
    </row>
    <row r="141" customFormat="false" ht="15" hidden="false" customHeight="false" outlineLevel="0" collapsed="false">
      <c r="A141" s="0" t="s">
        <v>487</v>
      </c>
      <c r="B141" s="0" t="n">
        <v>31</v>
      </c>
      <c r="C141" s="0" t="n">
        <v>30</v>
      </c>
      <c r="D141" s="0" t="n">
        <v>11</v>
      </c>
      <c r="E141" s="0" t="n">
        <v>9130032</v>
      </c>
      <c r="F141" s="0" t="s">
        <v>261</v>
      </c>
      <c r="G141" s="8" t="n">
        <v>140752.76</v>
      </c>
    </row>
    <row r="142" customFormat="false" ht="15" hidden="false" customHeight="false" outlineLevel="0" collapsed="false">
      <c r="A142" s="0" t="s">
        <v>487</v>
      </c>
      <c r="B142" s="0" t="n">
        <v>31</v>
      </c>
      <c r="C142" s="0" t="n">
        <v>30</v>
      </c>
      <c r="D142" s="0" t="n">
        <v>11</v>
      </c>
      <c r="E142" s="0" t="n">
        <v>9130033</v>
      </c>
      <c r="F142" s="0" t="s">
        <v>262</v>
      </c>
      <c r="G142" s="8" t="n">
        <v>313913.24</v>
      </c>
    </row>
    <row r="143" customFormat="false" ht="15" hidden="false" customHeight="false" outlineLevel="0" collapsed="false">
      <c r="A143" s="0" t="s">
        <v>487</v>
      </c>
      <c r="B143" s="0" t="n">
        <v>31</v>
      </c>
      <c r="C143" s="0" t="n">
        <v>30</v>
      </c>
      <c r="D143" s="0" t="n">
        <v>11</v>
      </c>
      <c r="E143" s="0" t="n">
        <v>9130034</v>
      </c>
      <c r="F143" s="0" t="s">
        <v>263</v>
      </c>
      <c r="G143" s="8" t="n">
        <v>202112.08</v>
      </c>
    </row>
    <row r="144" customFormat="false" ht="15" hidden="false" customHeight="false" outlineLevel="0" collapsed="false">
      <c r="A144" s="0" t="s">
        <v>487</v>
      </c>
      <c r="B144" s="0" t="n">
        <v>31</v>
      </c>
      <c r="C144" s="0" t="n">
        <v>30</v>
      </c>
      <c r="D144" s="0" t="n">
        <v>11</v>
      </c>
      <c r="E144" s="0" t="n">
        <v>9130035</v>
      </c>
      <c r="F144" s="0" t="s">
        <v>264</v>
      </c>
      <c r="G144" s="8" t="n">
        <v>76923.08</v>
      </c>
    </row>
    <row r="145" customFormat="false" ht="15" hidden="false" customHeight="false" outlineLevel="0" collapsed="false">
      <c r="A145" s="0" t="s">
        <v>487</v>
      </c>
      <c r="B145" s="0" t="n">
        <v>31</v>
      </c>
      <c r="C145" s="0" t="n">
        <v>30</v>
      </c>
      <c r="D145" s="0" t="n">
        <v>11</v>
      </c>
      <c r="E145" s="0" t="n">
        <v>9130036</v>
      </c>
      <c r="F145" s="0" t="s">
        <v>265</v>
      </c>
      <c r="G145" s="8" t="n">
        <v>423076.92</v>
      </c>
    </row>
    <row r="146" customFormat="false" ht="15" hidden="false" customHeight="false" outlineLevel="0" collapsed="false">
      <c r="A146" s="0" t="s">
        <v>487</v>
      </c>
      <c r="B146" s="0" t="n">
        <v>31</v>
      </c>
      <c r="C146" s="0" t="n">
        <v>30</v>
      </c>
      <c r="D146" s="0" t="n">
        <v>11</v>
      </c>
      <c r="E146" s="0" t="n">
        <v>9130037</v>
      </c>
      <c r="F146" s="0" t="s">
        <v>266</v>
      </c>
      <c r="G146" s="8" t="n">
        <v>192307.68</v>
      </c>
    </row>
    <row r="147" customFormat="false" ht="15" hidden="false" customHeight="false" outlineLevel="0" collapsed="false">
      <c r="A147" s="0" t="s">
        <v>487</v>
      </c>
      <c r="B147" s="0" t="n">
        <v>31</v>
      </c>
      <c r="C147" s="0" t="n">
        <v>30</v>
      </c>
      <c r="D147" s="0" t="n">
        <v>11</v>
      </c>
      <c r="E147" s="0" t="n">
        <v>9130038</v>
      </c>
      <c r="F147" s="0" t="s">
        <v>239</v>
      </c>
      <c r="G147" s="8" t="n">
        <v>230769.24</v>
      </c>
    </row>
    <row r="148" customFormat="false" ht="15" hidden="false" customHeight="false" outlineLevel="0" collapsed="false">
      <c r="A148" s="0" t="s">
        <v>487</v>
      </c>
      <c r="B148" s="0" t="n">
        <v>31</v>
      </c>
      <c r="C148" s="0" t="n">
        <v>30</v>
      </c>
      <c r="D148" s="0" t="n">
        <v>11</v>
      </c>
      <c r="E148" s="0" t="n">
        <v>9130039</v>
      </c>
      <c r="F148" s="0" t="s">
        <v>267</v>
      </c>
      <c r="G148" s="8" t="n">
        <v>276923.08</v>
      </c>
    </row>
    <row r="149" customFormat="false" ht="15" hidden="false" customHeight="false" outlineLevel="0" collapsed="false">
      <c r="A149" s="0" t="s">
        <v>487</v>
      </c>
      <c r="B149" s="0" t="n">
        <v>31</v>
      </c>
      <c r="C149" s="0" t="n">
        <v>30</v>
      </c>
      <c r="D149" s="0" t="n">
        <v>11</v>
      </c>
      <c r="E149" s="0" t="n">
        <v>9130040</v>
      </c>
      <c r="F149" s="0" t="s">
        <v>268</v>
      </c>
      <c r="G149" s="8" t="n">
        <v>200000</v>
      </c>
    </row>
    <row r="150" customFormat="false" ht="15" hidden="false" customHeight="false" outlineLevel="0" collapsed="false">
      <c r="A150" s="0" t="s">
        <v>487</v>
      </c>
      <c r="B150" s="0" t="n">
        <v>31</v>
      </c>
      <c r="C150" s="0" t="n">
        <v>30</v>
      </c>
      <c r="D150" s="0" t="n">
        <v>11</v>
      </c>
      <c r="E150" s="0" t="n">
        <v>9130041</v>
      </c>
      <c r="F150" s="0" t="s">
        <v>269</v>
      </c>
      <c r="G150" s="8" t="n">
        <v>307692.32</v>
      </c>
    </row>
    <row r="151" customFormat="false" ht="15" hidden="false" customHeight="false" outlineLevel="0" collapsed="false">
      <c r="A151" s="0" t="s">
        <v>487</v>
      </c>
      <c r="B151" s="0" t="n">
        <v>31</v>
      </c>
      <c r="C151" s="0" t="n">
        <v>30</v>
      </c>
      <c r="D151" s="0" t="n">
        <v>11</v>
      </c>
      <c r="E151" s="0" t="n">
        <v>9130042</v>
      </c>
      <c r="F151" s="0" t="s">
        <v>270</v>
      </c>
      <c r="G151" s="8" t="n">
        <v>153846.16</v>
      </c>
    </row>
    <row r="152" customFormat="false" ht="15" hidden="false" customHeight="false" outlineLevel="0" collapsed="false">
      <c r="A152" s="0" t="s">
        <v>487</v>
      </c>
      <c r="B152" s="0" t="n">
        <v>31</v>
      </c>
      <c r="C152" s="0" t="n">
        <v>30</v>
      </c>
      <c r="D152" s="0" t="n">
        <v>11</v>
      </c>
      <c r="E152" s="0" t="n">
        <v>9130043</v>
      </c>
      <c r="F152" s="0" t="s">
        <v>271</v>
      </c>
      <c r="G152" s="8" t="n">
        <v>492307.68</v>
      </c>
    </row>
    <row r="153" customFormat="false" ht="15" hidden="false" customHeight="false" outlineLevel="0" collapsed="false">
      <c r="A153" s="0" t="s">
        <v>487</v>
      </c>
      <c r="B153" s="0" t="n">
        <v>31</v>
      </c>
      <c r="C153" s="0" t="n">
        <v>30</v>
      </c>
      <c r="D153" s="0" t="n">
        <v>11</v>
      </c>
      <c r="E153" s="0" t="n">
        <v>9130044</v>
      </c>
      <c r="F153" s="0" t="s">
        <v>272</v>
      </c>
      <c r="G153" s="8" t="n">
        <v>738461.54</v>
      </c>
    </row>
    <row r="154" customFormat="false" ht="15" hidden="false" customHeight="false" outlineLevel="0" collapsed="false">
      <c r="A154" s="0" t="s">
        <v>487</v>
      </c>
      <c r="B154" s="0" t="n">
        <v>31</v>
      </c>
      <c r="C154" s="0" t="n">
        <v>30</v>
      </c>
      <c r="D154" s="0" t="n">
        <v>11</v>
      </c>
      <c r="E154" s="0" t="n">
        <v>9130045</v>
      </c>
      <c r="F154" s="0" t="s">
        <v>273</v>
      </c>
      <c r="G154" s="8" t="n">
        <v>252251.52</v>
      </c>
    </row>
    <row r="155" customFormat="false" ht="15" hidden="false" customHeight="false" outlineLevel="0" collapsed="false">
      <c r="A155" s="0" t="s">
        <v>487</v>
      </c>
      <c r="B155" s="0" t="n">
        <v>31</v>
      </c>
      <c r="C155" s="0" t="n">
        <v>30</v>
      </c>
      <c r="D155" s="0" t="n">
        <v>11</v>
      </c>
      <c r="E155" s="0" t="n">
        <v>9130046</v>
      </c>
      <c r="F155" s="0" t="s">
        <v>274</v>
      </c>
      <c r="G155" s="8" t="n">
        <v>437117.52</v>
      </c>
    </row>
    <row r="156" customFormat="false" ht="15" hidden="false" customHeight="false" outlineLevel="0" collapsed="false">
      <c r="A156" s="0" t="s">
        <v>487</v>
      </c>
      <c r="B156" s="0" t="n">
        <v>31</v>
      </c>
      <c r="C156" s="0" t="n">
        <v>30</v>
      </c>
      <c r="D156" s="0" t="n">
        <v>11</v>
      </c>
      <c r="E156" s="0" t="n">
        <v>9130047</v>
      </c>
      <c r="F156" s="0" t="s">
        <v>275</v>
      </c>
      <c r="G156" s="8" t="n">
        <v>349092.49</v>
      </c>
    </row>
    <row r="157" customFormat="false" ht="15" hidden="false" customHeight="false" outlineLevel="0" collapsed="false">
      <c r="A157" s="0" t="s">
        <v>488</v>
      </c>
      <c r="B157" s="0" t="n">
        <v>33</v>
      </c>
      <c r="C157" s="0" t="n">
        <v>10</v>
      </c>
      <c r="D157" s="0" t="n">
        <v>912</v>
      </c>
      <c r="E157" s="0" t="n">
        <v>1000000</v>
      </c>
      <c r="F157" s="0" t="s">
        <v>24</v>
      </c>
      <c r="G157" s="8" t="n">
        <v>993053.04</v>
      </c>
    </row>
    <row r="158" customFormat="false" ht="15" hidden="false" customHeight="false" outlineLevel="0" collapsed="false">
      <c r="A158" s="0" t="s">
        <v>488</v>
      </c>
      <c r="B158" s="0" t="n">
        <v>33</v>
      </c>
      <c r="C158" s="0" t="n">
        <v>10</v>
      </c>
      <c r="D158" s="0" t="n">
        <v>912</v>
      </c>
      <c r="E158" s="0" t="n">
        <v>1000100</v>
      </c>
      <c r="F158" s="0" t="s">
        <v>25</v>
      </c>
      <c r="G158" s="8" t="n">
        <v>325177.16</v>
      </c>
    </row>
    <row r="159" customFormat="false" ht="15" hidden="false" customHeight="false" outlineLevel="0" collapsed="false">
      <c r="A159" s="0" t="s">
        <v>488</v>
      </c>
      <c r="B159" s="0" t="n">
        <v>33</v>
      </c>
      <c r="C159" s="0" t="n">
        <v>10</v>
      </c>
      <c r="D159" s="0" t="n">
        <v>912</v>
      </c>
      <c r="E159" s="0" t="n">
        <v>1010000</v>
      </c>
      <c r="F159" s="0" t="s">
        <v>26</v>
      </c>
      <c r="G159" s="8" t="n">
        <v>554812.16</v>
      </c>
    </row>
    <row r="160" customFormat="false" ht="15" hidden="false" customHeight="false" outlineLevel="0" collapsed="false">
      <c r="A160" s="0" t="s">
        <v>488</v>
      </c>
      <c r="B160" s="0" t="n">
        <v>33</v>
      </c>
      <c r="C160" s="0" t="n">
        <v>23</v>
      </c>
      <c r="D160" s="0" t="n">
        <v>211</v>
      </c>
      <c r="E160" s="0" t="n">
        <v>1070100</v>
      </c>
      <c r="F160" s="0" t="s">
        <v>158</v>
      </c>
      <c r="G160" s="0" t="n">
        <v>982.08</v>
      </c>
    </row>
    <row r="161" customFormat="false" ht="15" hidden="false" customHeight="false" outlineLevel="0" collapsed="false">
      <c r="A161" s="0" t="s">
        <v>488</v>
      </c>
      <c r="B161" s="0" t="n">
        <v>33</v>
      </c>
      <c r="C161" s="0" t="n">
        <v>10</v>
      </c>
      <c r="D161" s="0" t="n">
        <v>912</v>
      </c>
      <c r="E161" s="0" t="n">
        <v>1100000</v>
      </c>
      <c r="F161" s="0" t="s">
        <v>27</v>
      </c>
      <c r="G161" s="8" t="n">
        <v>769489.02</v>
      </c>
    </row>
    <row r="162" customFormat="false" ht="15" hidden="false" customHeight="false" outlineLevel="0" collapsed="false">
      <c r="A162" s="0" t="s">
        <v>488</v>
      </c>
      <c r="B162" s="0" t="n">
        <v>33</v>
      </c>
      <c r="C162" s="0" t="n">
        <v>23</v>
      </c>
      <c r="D162" s="0" t="n">
        <v>211</v>
      </c>
      <c r="E162" s="0" t="n">
        <v>1170000</v>
      </c>
      <c r="F162" s="0" t="s">
        <v>159</v>
      </c>
      <c r="G162" s="8" t="n">
        <v>2455.2</v>
      </c>
    </row>
    <row r="163" customFormat="false" ht="15" hidden="false" customHeight="false" outlineLevel="0" collapsed="false">
      <c r="A163" s="0" t="s">
        <v>488</v>
      </c>
      <c r="B163" s="0" t="n">
        <v>33</v>
      </c>
      <c r="C163" s="0" t="n">
        <v>50</v>
      </c>
      <c r="D163" s="0" t="n">
        <v>169</v>
      </c>
      <c r="E163" s="0" t="n">
        <v>1200000</v>
      </c>
      <c r="F163" s="0" t="s">
        <v>360</v>
      </c>
      <c r="G163" s="8" t="n">
        <v>44031.96</v>
      </c>
    </row>
    <row r="164" customFormat="false" ht="15" hidden="false" customHeight="false" outlineLevel="0" collapsed="false">
      <c r="A164" s="0" t="s">
        <v>488</v>
      </c>
      <c r="B164" s="0" t="n">
        <v>33</v>
      </c>
      <c r="C164" s="0" t="n">
        <v>61</v>
      </c>
      <c r="D164" s="0" t="n">
        <v>320</v>
      </c>
      <c r="E164" s="0" t="n">
        <v>1200000</v>
      </c>
      <c r="F164" s="0" t="s">
        <v>439</v>
      </c>
      <c r="G164" s="8" t="n">
        <v>14677.32</v>
      </c>
    </row>
    <row r="165" customFormat="false" ht="15" hidden="false" customHeight="false" outlineLevel="0" collapsed="false">
      <c r="A165" s="0" t="s">
        <v>488</v>
      </c>
      <c r="B165" s="0" t="n">
        <v>33</v>
      </c>
      <c r="C165" s="0" t="n">
        <v>52</v>
      </c>
      <c r="D165" s="0" t="n">
        <v>450</v>
      </c>
      <c r="E165" s="0" t="n">
        <v>1200000</v>
      </c>
      <c r="F165" s="0" t="s">
        <v>393</v>
      </c>
      <c r="G165" s="8" t="n">
        <v>14677.32</v>
      </c>
    </row>
    <row r="166" customFormat="false" ht="15" hidden="false" customHeight="false" outlineLevel="0" collapsed="false">
      <c r="A166" s="0" t="s">
        <v>488</v>
      </c>
      <c r="B166" s="0" t="n">
        <v>33</v>
      </c>
      <c r="C166" s="0" t="n">
        <v>60</v>
      </c>
      <c r="D166" s="0" t="n">
        <v>491</v>
      </c>
      <c r="E166" s="0" t="n">
        <v>1200000</v>
      </c>
      <c r="F166" s="0" t="s">
        <v>421</v>
      </c>
      <c r="G166" s="8" t="n">
        <v>14677.32</v>
      </c>
    </row>
    <row r="167" customFormat="false" ht="15" hidden="false" customHeight="false" outlineLevel="0" collapsed="false">
      <c r="A167" s="0" t="s">
        <v>488</v>
      </c>
      <c r="B167" s="0" t="n">
        <v>33</v>
      </c>
      <c r="C167" s="0" t="n">
        <v>11</v>
      </c>
      <c r="D167" s="0" t="n">
        <v>920</v>
      </c>
      <c r="E167" s="0" t="n">
        <v>1200000</v>
      </c>
      <c r="F167" s="0" t="s">
        <v>65</v>
      </c>
      <c r="G167" s="8" t="n">
        <v>58709.28</v>
      </c>
    </row>
    <row r="168" customFormat="false" ht="15" hidden="false" customHeight="false" outlineLevel="0" collapsed="false">
      <c r="A168" s="0" t="s">
        <v>488</v>
      </c>
      <c r="B168" s="0" t="n">
        <v>33</v>
      </c>
      <c r="C168" s="0" t="n">
        <v>20</v>
      </c>
      <c r="D168" s="0" t="n">
        <v>920</v>
      </c>
      <c r="E168" s="0" t="n">
        <v>1200000</v>
      </c>
      <c r="F168" s="0" t="s">
        <v>145</v>
      </c>
      <c r="G168" s="8" t="n">
        <v>63846.34</v>
      </c>
    </row>
    <row r="169" customFormat="false" ht="15" hidden="false" customHeight="false" outlineLevel="0" collapsed="false">
      <c r="A169" s="0" t="s">
        <v>488</v>
      </c>
      <c r="B169" s="0" t="n">
        <v>33</v>
      </c>
      <c r="C169" s="0" t="n">
        <v>23</v>
      </c>
      <c r="D169" s="0" t="n">
        <v>920</v>
      </c>
      <c r="E169" s="0" t="n">
        <v>1200000</v>
      </c>
      <c r="F169" s="0" t="s">
        <v>165</v>
      </c>
      <c r="G169" s="8" t="n">
        <v>29354.64</v>
      </c>
    </row>
    <row r="170" customFormat="false" ht="15" hidden="false" customHeight="false" outlineLevel="0" collapsed="false">
      <c r="A170" s="0" t="s">
        <v>488</v>
      </c>
      <c r="B170" s="0" t="n">
        <v>33</v>
      </c>
      <c r="C170" s="0" t="n">
        <v>40</v>
      </c>
      <c r="D170" s="0" t="n">
        <v>920</v>
      </c>
      <c r="E170" s="0" t="n">
        <v>1200000</v>
      </c>
      <c r="F170" s="0" t="s">
        <v>330</v>
      </c>
      <c r="G170" s="8" t="n">
        <v>44031.96</v>
      </c>
    </row>
    <row r="171" customFormat="false" ht="15" hidden="false" customHeight="false" outlineLevel="0" collapsed="false">
      <c r="A171" s="0" t="s">
        <v>488</v>
      </c>
      <c r="B171" s="0" t="n">
        <v>33</v>
      </c>
      <c r="C171" s="0" t="n">
        <v>30</v>
      </c>
      <c r="D171" s="0" t="n">
        <v>931</v>
      </c>
      <c r="E171" s="0" t="n">
        <v>1200000</v>
      </c>
      <c r="F171" s="0" t="s">
        <v>278</v>
      </c>
      <c r="G171" s="8" t="n">
        <v>83660.72</v>
      </c>
    </row>
    <row r="172" customFormat="false" ht="15" hidden="false" customHeight="false" outlineLevel="0" collapsed="false">
      <c r="A172" s="0" t="s">
        <v>488</v>
      </c>
      <c r="B172" s="0" t="n">
        <v>33</v>
      </c>
      <c r="C172" s="0" t="n">
        <v>24</v>
      </c>
      <c r="D172" s="0" t="n">
        <v>933</v>
      </c>
      <c r="E172" s="0" t="n">
        <v>1200000</v>
      </c>
      <c r="F172" s="0" t="s">
        <v>208</v>
      </c>
      <c r="G172" s="8" t="n">
        <v>14677.32</v>
      </c>
    </row>
    <row r="173" customFormat="false" ht="15" hidden="false" customHeight="false" outlineLevel="0" collapsed="false">
      <c r="A173" s="0" t="s">
        <v>488</v>
      </c>
      <c r="B173" s="0" t="n">
        <v>33</v>
      </c>
      <c r="C173" s="0" t="n">
        <v>31</v>
      </c>
      <c r="D173" s="0" t="n">
        <v>934</v>
      </c>
      <c r="E173" s="0" t="n">
        <v>1200000</v>
      </c>
      <c r="F173" s="0" t="s">
        <v>288</v>
      </c>
      <c r="G173" s="8" t="n">
        <v>58709.28</v>
      </c>
    </row>
    <row r="174" customFormat="false" ht="15" hidden="false" customHeight="false" outlineLevel="0" collapsed="false">
      <c r="A174" s="0" t="s">
        <v>488</v>
      </c>
      <c r="B174" s="0" t="n">
        <v>33</v>
      </c>
      <c r="C174" s="0" t="n">
        <v>23</v>
      </c>
      <c r="D174" s="0" t="n">
        <v>920</v>
      </c>
      <c r="E174" s="0" t="n">
        <v>1200001</v>
      </c>
      <c r="F174" s="0" t="s">
        <v>166</v>
      </c>
      <c r="G174" s="8" t="n">
        <v>10274.12</v>
      </c>
    </row>
    <row r="175" customFormat="false" ht="15" hidden="false" customHeight="false" outlineLevel="0" collapsed="false">
      <c r="A175" s="0" t="s">
        <v>488</v>
      </c>
      <c r="B175" s="0" t="n">
        <v>33</v>
      </c>
      <c r="C175" s="0" t="n">
        <v>13</v>
      </c>
      <c r="D175" s="0" t="n">
        <v>169</v>
      </c>
      <c r="E175" s="0" t="n">
        <v>1200100</v>
      </c>
      <c r="F175" s="0" t="s">
        <v>94</v>
      </c>
      <c r="G175" s="8" t="n">
        <v>28124.59</v>
      </c>
    </row>
    <row r="176" customFormat="false" ht="15" hidden="false" customHeight="false" outlineLevel="0" collapsed="false">
      <c r="A176" s="0" t="s">
        <v>488</v>
      </c>
      <c r="B176" s="0" t="n">
        <v>33</v>
      </c>
      <c r="C176" s="0" t="n">
        <v>50</v>
      </c>
      <c r="D176" s="0" t="n">
        <v>169</v>
      </c>
      <c r="E176" s="0" t="n">
        <v>1200100</v>
      </c>
      <c r="F176" s="0" t="s">
        <v>361</v>
      </c>
      <c r="G176" s="8" t="n">
        <v>77439.12</v>
      </c>
    </row>
    <row r="177" customFormat="false" ht="15" hidden="false" customHeight="false" outlineLevel="0" collapsed="false">
      <c r="A177" s="0" t="s">
        <v>488</v>
      </c>
      <c r="B177" s="0" t="n">
        <v>33</v>
      </c>
      <c r="C177" s="0" t="n">
        <v>51</v>
      </c>
      <c r="D177" s="0" t="n">
        <v>169</v>
      </c>
      <c r="E177" s="0" t="n">
        <v>1200100</v>
      </c>
      <c r="F177" s="0" t="s">
        <v>379</v>
      </c>
      <c r="G177" s="8" t="n">
        <v>12906.52</v>
      </c>
    </row>
    <row r="178" customFormat="false" ht="15" hidden="false" customHeight="false" outlineLevel="0" collapsed="false">
      <c r="A178" s="0" t="s">
        <v>488</v>
      </c>
      <c r="B178" s="0" t="n">
        <v>33</v>
      </c>
      <c r="C178" s="0" t="n">
        <v>61</v>
      </c>
      <c r="D178" s="0" t="n">
        <v>320</v>
      </c>
      <c r="E178" s="0" t="n">
        <v>1200100</v>
      </c>
      <c r="F178" s="0" t="s">
        <v>440</v>
      </c>
      <c r="G178" s="8" t="n">
        <v>236629.49</v>
      </c>
    </row>
    <row r="179" customFormat="false" ht="15" hidden="false" customHeight="false" outlineLevel="0" collapsed="false">
      <c r="A179" s="0" t="s">
        <v>488</v>
      </c>
      <c r="B179" s="0" t="n">
        <v>33</v>
      </c>
      <c r="C179" s="0" t="n">
        <v>52</v>
      </c>
      <c r="D179" s="0" t="n">
        <v>450</v>
      </c>
      <c r="E179" s="0" t="n">
        <v>1200100</v>
      </c>
      <c r="F179" s="0" t="s">
        <v>394</v>
      </c>
      <c r="G179" s="8" t="n">
        <v>38719.56</v>
      </c>
    </row>
    <row r="180" customFormat="false" ht="15" hidden="false" customHeight="false" outlineLevel="0" collapsed="false">
      <c r="A180" s="0" t="s">
        <v>488</v>
      </c>
      <c r="B180" s="0" t="n">
        <v>33</v>
      </c>
      <c r="C180" s="0" t="n">
        <v>60</v>
      </c>
      <c r="D180" s="0" t="n">
        <v>491</v>
      </c>
      <c r="E180" s="0" t="n">
        <v>1200100</v>
      </c>
      <c r="F180" s="0" t="s">
        <v>422</v>
      </c>
      <c r="G180" s="8" t="n">
        <v>103252.16</v>
      </c>
    </row>
    <row r="181" customFormat="false" ht="15" hidden="false" customHeight="false" outlineLevel="0" collapsed="false">
      <c r="A181" s="0" t="s">
        <v>488</v>
      </c>
      <c r="B181" s="0" t="n">
        <v>33</v>
      </c>
      <c r="C181" s="0" t="n">
        <v>11</v>
      </c>
      <c r="D181" s="0" t="n">
        <v>920</v>
      </c>
      <c r="E181" s="0" t="n">
        <v>1200100</v>
      </c>
      <c r="F181" s="0" t="s">
        <v>66</v>
      </c>
      <c r="G181" s="8" t="n">
        <v>19520.25</v>
      </c>
    </row>
    <row r="182" customFormat="false" ht="15" hidden="false" customHeight="false" outlineLevel="0" collapsed="false">
      <c r="A182" s="0" t="s">
        <v>488</v>
      </c>
      <c r="B182" s="0" t="n">
        <v>33</v>
      </c>
      <c r="C182" s="0" t="n">
        <v>14</v>
      </c>
      <c r="D182" s="0" t="n">
        <v>920</v>
      </c>
      <c r="E182" s="0" t="n">
        <v>1200100</v>
      </c>
      <c r="F182" s="0" t="s">
        <v>111</v>
      </c>
      <c r="G182" s="8" t="n">
        <v>12906.52</v>
      </c>
    </row>
    <row r="183" customFormat="false" ht="15" hidden="false" customHeight="false" outlineLevel="0" collapsed="false">
      <c r="A183" s="0" t="s">
        <v>488</v>
      </c>
      <c r="B183" s="0" t="n">
        <v>33</v>
      </c>
      <c r="C183" s="0" t="n">
        <v>20</v>
      </c>
      <c r="D183" s="0" t="n">
        <v>920</v>
      </c>
      <c r="E183" s="0" t="n">
        <v>1200100</v>
      </c>
      <c r="F183" s="0" t="s">
        <v>146</v>
      </c>
      <c r="G183" s="8" t="n">
        <v>12906.52</v>
      </c>
    </row>
    <row r="184" customFormat="false" ht="15" hidden="false" customHeight="false" outlineLevel="0" collapsed="false">
      <c r="A184" s="0" t="s">
        <v>488</v>
      </c>
      <c r="B184" s="0" t="n">
        <v>33</v>
      </c>
      <c r="C184" s="0" t="n">
        <v>23</v>
      </c>
      <c r="D184" s="0" t="n">
        <v>920</v>
      </c>
      <c r="E184" s="0" t="n">
        <v>1200100</v>
      </c>
      <c r="F184" s="0" t="s">
        <v>167</v>
      </c>
      <c r="G184" s="8" t="n">
        <v>105188.14</v>
      </c>
    </row>
    <row r="185" customFormat="false" ht="15" hidden="false" customHeight="false" outlineLevel="0" collapsed="false">
      <c r="A185" s="0" t="s">
        <v>488</v>
      </c>
      <c r="B185" s="0" t="n">
        <v>33</v>
      </c>
      <c r="C185" s="0" t="n">
        <v>40</v>
      </c>
      <c r="D185" s="0" t="n">
        <v>920</v>
      </c>
      <c r="E185" s="0" t="n">
        <v>1200100</v>
      </c>
      <c r="F185" s="0" t="s">
        <v>331</v>
      </c>
      <c r="G185" s="8" t="n">
        <v>25813.04</v>
      </c>
    </row>
    <row r="186" customFormat="false" ht="15" hidden="false" customHeight="false" outlineLevel="0" collapsed="false">
      <c r="A186" s="0" t="s">
        <v>488</v>
      </c>
      <c r="B186" s="0" t="n">
        <v>33</v>
      </c>
      <c r="C186" s="0" t="n">
        <v>30</v>
      </c>
      <c r="D186" s="0" t="n">
        <v>931</v>
      </c>
      <c r="E186" s="0" t="n">
        <v>1200100</v>
      </c>
      <c r="F186" s="0" t="s">
        <v>279</v>
      </c>
      <c r="G186" s="8" t="n">
        <v>47754.12</v>
      </c>
    </row>
    <row r="187" customFormat="false" ht="15" hidden="false" customHeight="false" outlineLevel="0" collapsed="false">
      <c r="A187" s="0" t="s">
        <v>488</v>
      </c>
      <c r="B187" s="0" t="n">
        <v>33</v>
      </c>
      <c r="C187" s="0" t="n">
        <v>24</v>
      </c>
      <c r="D187" s="0" t="n">
        <v>933</v>
      </c>
      <c r="E187" s="0" t="n">
        <v>1200100</v>
      </c>
      <c r="F187" s="0" t="s">
        <v>209</v>
      </c>
      <c r="G187" s="8" t="n">
        <v>12906.52</v>
      </c>
    </row>
    <row r="188" customFormat="false" ht="15" hidden="false" customHeight="false" outlineLevel="0" collapsed="false">
      <c r="A188" s="0" t="s">
        <v>488</v>
      </c>
      <c r="B188" s="0" t="n">
        <v>33</v>
      </c>
      <c r="C188" s="0" t="n">
        <v>13</v>
      </c>
      <c r="D188" s="0" t="n">
        <v>169</v>
      </c>
      <c r="E188" s="0" t="n">
        <v>1200300</v>
      </c>
      <c r="F188" s="0" t="s">
        <v>95</v>
      </c>
      <c r="G188" s="8" t="n">
        <v>52603.49</v>
      </c>
    </row>
    <row r="189" customFormat="false" ht="15" hidden="false" customHeight="false" outlineLevel="0" collapsed="false">
      <c r="A189" s="0" t="s">
        <v>488</v>
      </c>
      <c r="B189" s="0" t="n">
        <v>33</v>
      </c>
      <c r="C189" s="0" t="n">
        <v>50</v>
      </c>
      <c r="D189" s="0" t="n">
        <v>169</v>
      </c>
      <c r="E189" s="0" t="n">
        <v>1200300</v>
      </c>
      <c r="F189" s="0" t="s">
        <v>362</v>
      </c>
      <c r="G189" s="8" t="n">
        <v>69193.88</v>
      </c>
    </row>
    <row r="190" customFormat="false" ht="15" hidden="false" customHeight="false" outlineLevel="0" collapsed="false">
      <c r="A190" s="0" t="s">
        <v>488</v>
      </c>
      <c r="B190" s="0" t="n">
        <v>33</v>
      </c>
      <c r="C190" s="0" t="n">
        <v>51</v>
      </c>
      <c r="D190" s="0" t="n">
        <v>169</v>
      </c>
      <c r="E190" s="0" t="n">
        <v>1200300</v>
      </c>
      <c r="F190" s="0" t="s">
        <v>380</v>
      </c>
      <c r="G190" s="8" t="n">
        <v>187811.96</v>
      </c>
    </row>
    <row r="191" customFormat="false" ht="15" hidden="false" customHeight="false" outlineLevel="0" collapsed="false">
      <c r="A191" s="0" t="s">
        <v>488</v>
      </c>
      <c r="B191" s="0" t="n">
        <v>33</v>
      </c>
      <c r="C191" s="0" t="n">
        <v>49</v>
      </c>
      <c r="D191" s="0" t="n">
        <v>313</v>
      </c>
      <c r="E191" s="0" t="n">
        <v>1200300</v>
      </c>
      <c r="F191" s="0" t="s">
        <v>347</v>
      </c>
      <c r="G191" s="8" t="n">
        <v>9884.84</v>
      </c>
    </row>
    <row r="192" customFormat="false" ht="15" hidden="false" customHeight="false" outlineLevel="0" collapsed="false">
      <c r="A192" s="0" t="s">
        <v>488</v>
      </c>
      <c r="B192" s="0" t="n">
        <v>33</v>
      </c>
      <c r="C192" s="0" t="n">
        <v>61</v>
      </c>
      <c r="D192" s="0" t="n">
        <v>320</v>
      </c>
      <c r="E192" s="0" t="n">
        <v>1200300</v>
      </c>
      <c r="F192" s="0" t="s">
        <v>441</v>
      </c>
      <c r="G192" s="8" t="n">
        <v>88963.56</v>
      </c>
    </row>
    <row r="193" customFormat="false" ht="15" hidden="false" customHeight="false" outlineLevel="0" collapsed="false">
      <c r="A193" s="0" t="s">
        <v>488</v>
      </c>
      <c r="B193" s="0" t="n">
        <v>33</v>
      </c>
      <c r="C193" s="0" t="n">
        <v>52</v>
      </c>
      <c r="D193" s="0" t="n">
        <v>450</v>
      </c>
      <c r="E193" s="0" t="n">
        <v>1200300</v>
      </c>
      <c r="F193" s="0" t="s">
        <v>395</v>
      </c>
      <c r="G193" s="8" t="n">
        <v>286660.36</v>
      </c>
    </row>
    <row r="194" customFormat="false" ht="15" hidden="false" customHeight="false" outlineLevel="0" collapsed="false">
      <c r="A194" s="0" t="s">
        <v>488</v>
      </c>
      <c r="B194" s="0" t="n">
        <v>33</v>
      </c>
      <c r="C194" s="0" t="n">
        <v>60</v>
      </c>
      <c r="D194" s="0" t="n">
        <v>491</v>
      </c>
      <c r="E194" s="0" t="n">
        <v>1200300</v>
      </c>
      <c r="F194" s="0" t="s">
        <v>423</v>
      </c>
      <c r="G194" s="8" t="n">
        <v>79078.72</v>
      </c>
    </row>
    <row r="195" customFormat="false" ht="15" hidden="false" customHeight="false" outlineLevel="0" collapsed="false">
      <c r="A195" s="0" t="s">
        <v>488</v>
      </c>
      <c r="B195" s="0" t="n">
        <v>33</v>
      </c>
      <c r="C195" s="0" t="n">
        <v>11</v>
      </c>
      <c r="D195" s="0" t="n">
        <v>920</v>
      </c>
      <c r="E195" s="0" t="n">
        <v>1200300</v>
      </c>
      <c r="F195" s="0" t="s">
        <v>67</v>
      </c>
      <c r="G195" s="8" t="n">
        <v>148272.6</v>
      </c>
    </row>
    <row r="196" customFormat="false" ht="15" hidden="false" customHeight="false" outlineLevel="0" collapsed="false">
      <c r="A196" s="0" t="s">
        <v>488</v>
      </c>
      <c r="B196" s="0" t="n">
        <v>33</v>
      </c>
      <c r="C196" s="0" t="n">
        <v>12</v>
      </c>
      <c r="D196" s="0" t="n">
        <v>920</v>
      </c>
      <c r="E196" s="0" t="n">
        <v>1200300</v>
      </c>
      <c r="F196" s="0" t="s">
        <v>81</v>
      </c>
      <c r="G196" s="8" t="n">
        <v>102231.98</v>
      </c>
    </row>
    <row r="197" customFormat="false" ht="15" hidden="false" customHeight="false" outlineLevel="0" collapsed="false">
      <c r="A197" s="0" t="s">
        <v>488</v>
      </c>
      <c r="B197" s="0" t="n">
        <v>33</v>
      </c>
      <c r="C197" s="0" t="n">
        <v>14</v>
      </c>
      <c r="D197" s="0" t="n">
        <v>920</v>
      </c>
      <c r="E197" s="0" t="n">
        <v>1200300</v>
      </c>
      <c r="F197" s="0" t="s">
        <v>112</v>
      </c>
      <c r="G197" s="8" t="n">
        <v>79078.72</v>
      </c>
    </row>
    <row r="198" customFormat="false" ht="15" hidden="false" customHeight="false" outlineLevel="0" collapsed="false">
      <c r="A198" s="0" t="s">
        <v>488</v>
      </c>
      <c r="B198" s="0" t="n">
        <v>33</v>
      </c>
      <c r="C198" s="0" t="n">
        <v>20</v>
      </c>
      <c r="D198" s="0" t="n">
        <v>920</v>
      </c>
      <c r="E198" s="0" t="n">
        <v>1200300</v>
      </c>
      <c r="F198" s="0" t="s">
        <v>147</v>
      </c>
      <c r="G198" s="8" t="n">
        <v>56343.59</v>
      </c>
    </row>
    <row r="199" customFormat="false" ht="15" hidden="false" customHeight="false" outlineLevel="0" collapsed="false">
      <c r="A199" s="0" t="s">
        <v>488</v>
      </c>
      <c r="B199" s="0" t="n">
        <v>33</v>
      </c>
      <c r="C199" s="0" t="n">
        <v>23</v>
      </c>
      <c r="D199" s="0" t="n">
        <v>920</v>
      </c>
      <c r="E199" s="0" t="n">
        <v>1200300</v>
      </c>
      <c r="F199" s="0" t="s">
        <v>168</v>
      </c>
      <c r="G199" s="8" t="n">
        <v>70351.42</v>
      </c>
    </row>
    <row r="200" customFormat="false" ht="15" hidden="false" customHeight="false" outlineLevel="0" collapsed="false">
      <c r="A200" s="0" t="s">
        <v>488</v>
      </c>
      <c r="B200" s="0" t="n">
        <v>33</v>
      </c>
      <c r="C200" s="0" t="n">
        <v>40</v>
      </c>
      <c r="D200" s="0" t="n">
        <v>920</v>
      </c>
      <c r="E200" s="0" t="n">
        <v>1200300</v>
      </c>
      <c r="F200" s="0" t="s">
        <v>332</v>
      </c>
      <c r="G200" s="8" t="n">
        <v>59309.04</v>
      </c>
    </row>
    <row r="201" customFormat="false" ht="15" hidden="false" customHeight="false" outlineLevel="0" collapsed="false">
      <c r="A201" s="0" t="s">
        <v>488</v>
      </c>
      <c r="B201" s="0" t="n">
        <v>33</v>
      </c>
      <c r="C201" s="0" t="n">
        <v>30</v>
      </c>
      <c r="D201" s="0" t="n">
        <v>931</v>
      </c>
      <c r="E201" s="0" t="n">
        <v>1200300</v>
      </c>
      <c r="F201" s="0" t="s">
        <v>280</v>
      </c>
      <c r="G201" s="8" t="n">
        <v>102308.09</v>
      </c>
    </row>
    <row r="202" customFormat="false" ht="15" hidden="false" customHeight="false" outlineLevel="0" collapsed="false">
      <c r="A202" s="0" t="s">
        <v>488</v>
      </c>
      <c r="B202" s="0" t="n">
        <v>33</v>
      </c>
      <c r="C202" s="0" t="n">
        <v>24</v>
      </c>
      <c r="D202" s="0" t="n">
        <v>933</v>
      </c>
      <c r="E202" s="0" t="n">
        <v>1200300</v>
      </c>
      <c r="F202" s="0" t="s">
        <v>210</v>
      </c>
      <c r="G202" s="8" t="n">
        <v>60466.58</v>
      </c>
    </row>
    <row r="203" customFormat="false" ht="15" hidden="false" customHeight="false" outlineLevel="0" collapsed="false">
      <c r="A203" s="0" t="s">
        <v>488</v>
      </c>
      <c r="B203" s="0" t="n">
        <v>33</v>
      </c>
      <c r="C203" s="0" t="n">
        <v>31</v>
      </c>
      <c r="D203" s="0" t="n">
        <v>934</v>
      </c>
      <c r="E203" s="0" t="n">
        <v>1200300</v>
      </c>
      <c r="F203" s="0" t="s">
        <v>289</v>
      </c>
      <c r="G203" s="8" t="n">
        <v>49424.2</v>
      </c>
    </row>
    <row r="204" customFormat="false" ht="15" hidden="false" customHeight="false" outlineLevel="0" collapsed="false">
      <c r="A204" s="0" t="s">
        <v>488</v>
      </c>
      <c r="B204" s="0" t="n">
        <v>33</v>
      </c>
      <c r="C204" s="0" t="n">
        <v>13</v>
      </c>
      <c r="D204" s="0" t="n">
        <v>169</v>
      </c>
      <c r="E204" s="0" t="n">
        <v>1200400</v>
      </c>
      <c r="F204" s="0" t="s">
        <v>96</v>
      </c>
      <c r="G204" s="8" t="n">
        <v>8378.58</v>
      </c>
    </row>
    <row r="205" customFormat="false" ht="15" hidden="false" customHeight="false" outlineLevel="0" collapsed="false">
      <c r="A205" s="0" t="s">
        <v>488</v>
      </c>
      <c r="B205" s="0" t="n">
        <v>33</v>
      </c>
      <c r="C205" s="0" t="n">
        <v>50</v>
      </c>
      <c r="D205" s="0" t="n">
        <v>169</v>
      </c>
      <c r="E205" s="0" t="n">
        <v>1200400</v>
      </c>
      <c r="F205" s="0" t="s">
        <v>363</v>
      </c>
      <c r="G205" s="8" t="n">
        <v>8378.58</v>
      </c>
    </row>
    <row r="206" customFormat="false" ht="15" hidden="false" customHeight="false" outlineLevel="0" collapsed="false">
      <c r="A206" s="0" t="s">
        <v>488</v>
      </c>
      <c r="B206" s="0" t="n">
        <v>33</v>
      </c>
      <c r="C206" s="0" t="n">
        <v>51</v>
      </c>
      <c r="D206" s="0" t="n">
        <v>169</v>
      </c>
      <c r="E206" s="0" t="n">
        <v>1200400</v>
      </c>
      <c r="F206" s="0" t="s">
        <v>381</v>
      </c>
      <c r="G206" s="8" t="n">
        <v>8378.58</v>
      </c>
    </row>
    <row r="207" customFormat="false" ht="15" hidden="false" customHeight="false" outlineLevel="0" collapsed="false">
      <c r="A207" s="0" t="s">
        <v>488</v>
      </c>
      <c r="B207" s="0" t="n">
        <v>33</v>
      </c>
      <c r="C207" s="0" t="n">
        <v>19</v>
      </c>
      <c r="D207" s="0" t="n">
        <v>313</v>
      </c>
      <c r="E207" s="0" t="n">
        <v>1200400</v>
      </c>
      <c r="F207" s="0" t="s">
        <v>140</v>
      </c>
      <c r="G207" s="8" t="n">
        <v>8378.58</v>
      </c>
    </row>
    <row r="208" customFormat="false" ht="15" hidden="false" customHeight="false" outlineLevel="0" collapsed="false">
      <c r="A208" s="0" t="s">
        <v>488</v>
      </c>
      <c r="B208" s="0" t="n">
        <v>33</v>
      </c>
      <c r="C208" s="0" t="n">
        <v>61</v>
      </c>
      <c r="D208" s="0" t="n">
        <v>320</v>
      </c>
      <c r="E208" s="0" t="n">
        <v>1200400</v>
      </c>
      <c r="F208" s="0" t="s">
        <v>442</v>
      </c>
      <c r="G208" s="8" t="n">
        <v>33514.32</v>
      </c>
    </row>
    <row r="209" customFormat="false" ht="15" hidden="false" customHeight="false" outlineLevel="0" collapsed="false">
      <c r="A209" s="0" t="s">
        <v>488</v>
      </c>
      <c r="B209" s="0" t="n">
        <v>33</v>
      </c>
      <c r="C209" s="0" t="n">
        <v>11</v>
      </c>
      <c r="D209" s="0" t="n">
        <v>920</v>
      </c>
      <c r="E209" s="0" t="n">
        <v>1200400</v>
      </c>
      <c r="F209" s="0" t="s">
        <v>68</v>
      </c>
      <c r="G209" s="8" t="n">
        <v>25135.74</v>
      </c>
    </row>
    <row r="210" customFormat="false" ht="15" hidden="false" customHeight="false" outlineLevel="0" collapsed="false">
      <c r="A210" s="0" t="s">
        <v>488</v>
      </c>
      <c r="B210" s="0" t="n">
        <v>33</v>
      </c>
      <c r="C210" s="0" t="n">
        <v>12</v>
      </c>
      <c r="D210" s="0" t="n">
        <v>920</v>
      </c>
      <c r="E210" s="0" t="n">
        <v>1200400</v>
      </c>
      <c r="F210" s="0" t="s">
        <v>82</v>
      </c>
      <c r="G210" s="8" t="n">
        <v>33514.32</v>
      </c>
    </row>
    <row r="211" customFormat="false" ht="15" hidden="false" customHeight="false" outlineLevel="0" collapsed="false">
      <c r="A211" s="0" t="s">
        <v>488</v>
      </c>
      <c r="B211" s="0" t="n">
        <v>33</v>
      </c>
      <c r="C211" s="0" t="n">
        <v>14</v>
      </c>
      <c r="D211" s="0" t="n">
        <v>920</v>
      </c>
      <c r="E211" s="0" t="n">
        <v>1200400</v>
      </c>
      <c r="F211" s="0" t="s">
        <v>113</v>
      </c>
      <c r="G211" s="8" t="n">
        <v>50271.48</v>
      </c>
    </row>
    <row r="212" customFormat="false" ht="15" hidden="false" customHeight="false" outlineLevel="0" collapsed="false">
      <c r="A212" s="0" t="s">
        <v>488</v>
      </c>
      <c r="B212" s="0" t="n">
        <v>33</v>
      </c>
      <c r="C212" s="0" t="n">
        <v>23</v>
      </c>
      <c r="D212" s="0" t="n">
        <v>920</v>
      </c>
      <c r="E212" s="0" t="n">
        <v>1200400</v>
      </c>
      <c r="F212" s="0" t="s">
        <v>169</v>
      </c>
      <c r="G212" s="8" t="n">
        <v>8378.58</v>
      </c>
    </row>
    <row r="213" customFormat="false" ht="15" hidden="false" customHeight="false" outlineLevel="0" collapsed="false">
      <c r="A213" s="0" t="s">
        <v>488</v>
      </c>
      <c r="B213" s="0" t="n">
        <v>33</v>
      </c>
      <c r="C213" s="0" t="n">
        <v>40</v>
      </c>
      <c r="D213" s="0" t="n">
        <v>920</v>
      </c>
      <c r="E213" s="0" t="n">
        <v>1200400</v>
      </c>
      <c r="F213" s="0" t="s">
        <v>333</v>
      </c>
      <c r="G213" s="8" t="n">
        <v>8378.58</v>
      </c>
    </row>
    <row r="214" customFormat="false" ht="15" hidden="false" customHeight="false" outlineLevel="0" collapsed="false">
      <c r="A214" s="0" t="s">
        <v>488</v>
      </c>
      <c r="B214" s="0" t="n">
        <v>33</v>
      </c>
      <c r="C214" s="0" t="n">
        <v>24</v>
      </c>
      <c r="D214" s="0" t="n">
        <v>933</v>
      </c>
      <c r="E214" s="0" t="n">
        <v>1200400</v>
      </c>
      <c r="F214" s="0" t="s">
        <v>211</v>
      </c>
      <c r="G214" s="8" t="n">
        <v>8378.58</v>
      </c>
    </row>
    <row r="215" customFormat="false" ht="15" hidden="false" customHeight="false" outlineLevel="0" collapsed="false">
      <c r="A215" s="0" t="s">
        <v>488</v>
      </c>
      <c r="B215" s="0" t="n">
        <v>33</v>
      </c>
      <c r="C215" s="0" t="n">
        <v>13</v>
      </c>
      <c r="D215" s="0" t="n">
        <v>169</v>
      </c>
      <c r="E215" s="0" t="n">
        <v>1200500</v>
      </c>
      <c r="F215" s="0" t="s">
        <v>97</v>
      </c>
      <c r="G215" s="8" t="n">
        <v>46071.48</v>
      </c>
    </row>
    <row r="216" customFormat="false" ht="15" hidden="false" customHeight="false" outlineLevel="0" collapsed="false">
      <c r="A216" s="0" t="s">
        <v>488</v>
      </c>
      <c r="B216" s="0" t="n">
        <v>33</v>
      </c>
      <c r="C216" s="0" t="n">
        <v>51</v>
      </c>
      <c r="D216" s="0" t="n">
        <v>169</v>
      </c>
      <c r="E216" s="0" t="n">
        <v>1200500</v>
      </c>
      <c r="F216" s="0" t="s">
        <v>382</v>
      </c>
      <c r="G216" s="8" t="n">
        <v>176607.34</v>
      </c>
    </row>
    <row r="217" customFormat="false" ht="15" hidden="false" customHeight="false" outlineLevel="0" collapsed="false">
      <c r="A217" s="0" t="s">
        <v>488</v>
      </c>
      <c r="B217" s="0" t="n">
        <v>33</v>
      </c>
      <c r="C217" s="0" t="n">
        <v>61</v>
      </c>
      <c r="D217" s="0" t="n">
        <v>320</v>
      </c>
      <c r="E217" s="0" t="n">
        <v>1200500</v>
      </c>
      <c r="F217" s="0" t="s">
        <v>443</v>
      </c>
      <c r="G217" s="8" t="n">
        <v>7678.58</v>
      </c>
    </row>
    <row r="218" customFormat="false" ht="15" hidden="false" customHeight="false" outlineLevel="0" collapsed="false">
      <c r="A218" s="0" t="s">
        <v>488</v>
      </c>
      <c r="B218" s="0" t="n">
        <v>33</v>
      </c>
      <c r="C218" s="0" t="n">
        <v>52</v>
      </c>
      <c r="D218" s="0" t="n">
        <v>450</v>
      </c>
      <c r="E218" s="0" t="n">
        <v>1200500</v>
      </c>
      <c r="F218" s="0" t="s">
        <v>396</v>
      </c>
      <c r="G218" s="8" t="n">
        <v>30714.32</v>
      </c>
    </row>
    <row r="219" customFormat="false" ht="15" hidden="false" customHeight="false" outlineLevel="0" collapsed="false">
      <c r="A219" s="0" t="s">
        <v>488</v>
      </c>
      <c r="B219" s="0" t="n">
        <v>33</v>
      </c>
      <c r="C219" s="0" t="n">
        <v>11</v>
      </c>
      <c r="D219" s="0" t="n">
        <v>920</v>
      </c>
      <c r="E219" s="0" t="n">
        <v>1200500</v>
      </c>
      <c r="F219" s="0" t="s">
        <v>69</v>
      </c>
      <c r="G219" s="8" t="n">
        <v>140300.34</v>
      </c>
    </row>
    <row r="220" customFormat="false" ht="15" hidden="false" customHeight="false" outlineLevel="0" collapsed="false">
      <c r="A220" s="0" t="s">
        <v>488</v>
      </c>
      <c r="B220" s="0" t="n">
        <v>33</v>
      </c>
      <c r="C220" s="0" t="n">
        <v>14</v>
      </c>
      <c r="D220" s="0" t="n">
        <v>920</v>
      </c>
      <c r="E220" s="0" t="n">
        <v>1200500</v>
      </c>
      <c r="F220" s="0" t="s">
        <v>114</v>
      </c>
      <c r="G220" s="8" t="n">
        <v>15357.16</v>
      </c>
    </row>
    <row r="221" customFormat="false" ht="15" hidden="false" customHeight="false" outlineLevel="0" collapsed="false">
      <c r="A221" s="0" t="s">
        <v>488</v>
      </c>
      <c r="B221" s="0" t="n">
        <v>33</v>
      </c>
      <c r="C221" s="0" t="n">
        <v>13</v>
      </c>
      <c r="D221" s="0" t="n">
        <v>169</v>
      </c>
      <c r="E221" s="0" t="n">
        <v>1200600</v>
      </c>
      <c r="F221" s="0" t="s">
        <v>98</v>
      </c>
      <c r="G221" s="8" t="n">
        <v>28380.36</v>
      </c>
    </row>
    <row r="222" customFormat="false" ht="15" hidden="false" customHeight="false" outlineLevel="0" collapsed="false">
      <c r="A222" s="0" t="s">
        <v>488</v>
      </c>
      <c r="B222" s="0" t="n">
        <v>33</v>
      </c>
      <c r="C222" s="0" t="n">
        <v>50</v>
      </c>
      <c r="D222" s="0" t="n">
        <v>169</v>
      </c>
      <c r="E222" s="0" t="n">
        <v>1200600</v>
      </c>
      <c r="F222" s="0" t="s">
        <v>364</v>
      </c>
      <c r="G222" s="8" t="n">
        <v>49120.7</v>
      </c>
    </row>
    <row r="223" customFormat="false" ht="15" hidden="false" customHeight="false" outlineLevel="0" collapsed="false">
      <c r="A223" s="0" t="s">
        <v>488</v>
      </c>
      <c r="B223" s="0" t="n">
        <v>33</v>
      </c>
      <c r="C223" s="0" t="n">
        <v>51</v>
      </c>
      <c r="D223" s="0" t="n">
        <v>169</v>
      </c>
      <c r="E223" s="0" t="n">
        <v>1200600</v>
      </c>
      <c r="F223" s="0" t="s">
        <v>383</v>
      </c>
      <c r="G223" s="8" t="n">
        <v>78478.68</v>
      </c>
    </row>
    <row r="224" customFormat="false" ht="15" hidden="false" customHeight="false" outlineLevel="0" collapsed="false">
      <c r="A224" s="0" t="s">
        <v>488</v>
      </c>
      <c r="B224" s="0" t="n">
        <v>33</v>
      </c>
      <c r="C224" s="0" t="n">
        <v>19</v>
      </c>
      <c r="D224" s="0" t="n">
        <v>313</v>
      </c>
      <c r="E224" s="0" t="n">
        <v>1200600</v>
      </c>
      <c r="F224" s="0" t="s">
        <v>141</v>
      </c>
      <c r="G224" s="8" t="n">
        <v>1254.84</v>
      </c>
    </row>
    <row r="225" customFormat="false" ht="15" hidden="false" customHeight="false" outlineLevel="0" collapsed="false">
      <c r="A225" s="0" t="s">
        <v>488</v>
      </c>
      <c r="B225" s="0" t="n">
        <v>33</v>
      </c>
      <c r="C225" s="0" t="n">
        <v>49</v>
      </c>
      <c r="D225" s="0" t="n">
        <v>313</v>
      </c>
      <c r="E225" s="0" t="n">
        <v>1200600</v>
      </c>
      <c r="F225" s="0" t="s">
        <v>348</v>
      </c>
      <c r="G225" s="8" t="n">
        <v>2835.36</v>
      </c>
    </row>
    <row r="226" customFormat="false" ht="15" hidden="false" customHeight="false" outlineLevel="0" collapsed="false">
      <c r="A226" s="0" t="s">
        <v>488</v>
      </c>
      <c r="B226" s="0" t="n">
        <v>33</v>
      </c>
      <c r="C226" s="0" t="n">
        <v>61</v>
      </c>
      <c r="D226" s="0" t="n">
        <v>320</v>
      </c>
      <c r="E226" s="0" t="n">
        <v>1200600</v>
      </c>
      <c r="F226" s="0" t="s">
        <v>444</v>
      </c>
      <c r="G226" s="8" t="n">
        <v>88335.96</v>
      </c>
    </row>
    <row r="227" customFormat="false" ht="15" hidden="false" customHeight="false" outlineLevel="0" collapsed="false">
      <c r="A227" s="0" t="s">
        <v>488</v>
      </c>
      <c r="B227" s="0" t="n">
        <v>33</v>
      </c>
      <c r="C227" s="0" t="n">
        <v>52</v>
      </c>
      <c r="D227" s="0" t="n">
        <v>450</v>
      </c>
      <c r="E227" s="0" t="n">
        <v>1200600</v>
      </c>
      <c r="F227" s="0" t="s">
        <v>397</v>
      </c>
      <c r="G227" s="8" t="n">
        <v>91380.76</v>
      </c>
    </row>
    <row r="228" customFormat="false" ht="15" hidden="false" customHeight="false" outlineLevel="0" collapsed="false">
      <c r="A228" s="0" t="s">
        <v>488</v>
      </c>
      <c r="B228" s="0" t="n">
        <v>33</v>
      </c>
      <c r="C228" s="0" t="n">
        <v>60</v>
      </c>
      <c r="D228" s="0" t="n">
        <v>491</v>
      </c>
      <c r="E228" s="0" t="n">
        <v>1200600</v>
      </c>
      <c r="F228" s="0" t="s">
        <v>424</v>
      </c>
      <c r="G228" s="8" t="n">
        <v>34451.14</v>
      </c>
    </row>
    <row r="229" customFormat="false" ht="15" hidden="false" customHeight="false" outlineLevel="0" collapsed="false">
      <c r="A229" s="0" t="s">
        <v>488</v>
      </c>
      <c r="B229" s="0" t="n">
        <v>33</v>
      </c>
      <c r="C229" s="0" t="n">
        <v>11</v>
      </c>
      <c r="D229" s="0" t="n">
        <v>920</v>
      </c>
      <c r="E229" s="0" t="n">
        <v>1200600</v>
      </c>
      <c r="F229" s="0" t="s">
        <v>70</v>
      </c>
      <c r="G229" s="8" t="n">
        <v>82738.57</v>
      </c>
    </row>
    <row r="230" customFormat="false" ht="15" hidden="false" customHeight="false" outlineLevel="0" collapsed="false">
      <c r="A230" s="0" t="s">
        <v>488</v>
      </c>
      <c r="B230" s="0" t="n">
        <v>33</v>
      </c>
      <c r="C230" s="0" t="n">
        <v>12</v>
      </c>
      <c r="D230" s="0" t="n">
        <v>920</v>
      </c>
      <c r="E230" s="0" t="n">
        <v>1200600</v>
      </c>
      <c r="F230" s="0" t="s">
        <v>83</v>
      </c>
      <c r="G230" s="8" t="n">
        <v>26502</v>
      </c>
    </row>
    <row r="231" customFormat="false" ht="15" hidden="false" customHeight="false" outlineLevel="0" collapsed="false">
      <c r="A231" s="0" t="s">
        <v>488</v>
      </c>
      <c r="B231" s="0" t="n">
        <v>33</v>
      </c>
      <c r="C231" s="0" t="n">
        <v>14</v>
      </c>
      <c r="D231" s="0" t="n">
        <v>920</v>
      </c>
      <c r="E231" s="0" t="n">
        <v>1200600</v>
      </c>
      <c r="F231" s="0" t="s">
        <v>115</v>
      </c>
      <c r="G231" s="8" t="n">
        <v>31856.86</v>
      </c>
    </row>
    <row r="232" customFormat="false" ht="15" hidden="false" customHeight="false" outlineLevel="0" collapsed="false">
      <c r="A232" s="0" t="s">
        <v>488</v>
      </c>
      <c r="B232" s="0" t="n">
        <v>33</v>
      </c>
      <c r="C232" s="0" t="n">
        <v>20</v>
      </c>
      <c r="D232" s="0" t="n">
        <v>920</v>
      </c>
      <c r="E232" s="0" t="n">
        <v>1200600</v>
      </c>
      <c r="F232" s="0" t="s">
        <v>148</v>
      </c>
      <c r="G232" s="8" t="n">
        <v>33424.84</v>
      </c>
    </row>
    <row r="233" customFormat="false" ht="15" hidden="false" customHeight="false" outlineLevel="0" collapsed="false">
      <c r="A233" s="0" t="s">
        <v>488</v>
      </c>
      <c r="B233" s="0" t="n">
        <v>33</v>
      </c>
      <c r="C233" s="0" t="n">
        <v>23</v>
      </c>
      <c r="D233" s="0" t="n">
        <v>920</v>
      </c>
      <c r="E233" s="0" t="n">
        <v>1200600</v>
      </c>
      <c r="F233" s="0" t="s">
        <v>170</v>
      </c>
      <c r="G233" s="8" t="n">
        <v>39780.92</v>
      </c>
    </row>
    <row r="234" customFormat="false" ht="15" hidden="false" customHeight="false" outlineLevel="0" collapsed="false">
      <c r="A234" s="0" t="s">
        <v>488</v>
      </c>
      <c r="B234" s="0" t="n">
        <v>33</v>
      </c>
      <c r="C234" s="0" t="n">
        <v>40</v>
      </c>
      <c r="D234" s="0" t="n">
        <v>920</v>
      </c>
      <c r="E234" s="0" t="n">
        <v>1200600</v>
      </c>
      <c r="F234" s="0" t="s">
        <v>334</v>
      </c>
      <c r="G234" s="8" t="n">
        <v>43482.34</v>
      </c>
    </row>
    <row r="235" customFormat="false" ht="15" hidden="false" customHeight="false" outlineLevel="0" collapsed="false">
      <c r="A235" s="0" t="s">
        <v>488</v>
      </c>
      <c r="B235" s="0" t="n">
        <v>33</v>
      </c>
      <c r="C235" s="0" t="n">
        <v>30</v>
      </c>
      <c r="D235" s="0" t="n">
        <v>931</v>
      </c>
      <c r="E235" s="0" t="n">
        <v>1200600</v>
      </c>
      <c r="F235" s="0" t="s">
        <v>281</v>
      </c>
      <c r="G235" s="8" t="n">
        <v>54062.08</v>
      </c>
    </row>
    <row r="236" customFormat="false" ht="15" hidden="false" customHeight="false" outlineLevel="0" collapsed="false">
      <c r="A236" s="0" t="s">
        <v>488</v>
      </c>
      <c r="B236" s="0" t="n">
        <v>33</v>
      </c>
      <c r="C236" s="0" t="n">
        <v>24</v>
      </c>
      <c r="D236" s="0" t="n">
        <v>933</v>
      </c>
      <c r="E236" s="0" t="n">
        <v>1200600</v>
      </c>
      <c r="F236" s="0" t="s">
        <v>212</v>
      </c>
      <c r="G236" s="8" t="n">
        <v>21426.56</v>
      </c>
    </row>
    <row r="237" customFormat="false" ht="15" hidden="false" customHeight="false" outlineLevel="0" collapsed="false">
      <c r="A237" s="0" t="s">
        <v>488</v>
      </c>
      <c r="B237" s="0" t="n">
        <v>33</v>
      </c>
      <c r="C237" s="0" t="n">
        <v>31</v>
      </c>
      <c r="D237" s="0" t="n">
        <v>934</v>
      </c>
      <c r="E237" s="0" t="n">
        <v>1200600</v>
      </c>
      <c r="F237" s="0" t="s">
        <v>290</v>
      </c>
      <c r="G237" s="8" t="n">
        <v>29287.78</v>
      </c>
    </row>
    <row r="238" customFormat="false" ht="15" hidden="false" customHeight="false" outlineLevel="0" collapsed="false">
      <c r="A238" s="0" t="s">
        <v>488</v>
      </c>
      <c r="B238" s="0" t="n">
        <v>33</v>
      </c>
      <c r="C238" s="0" t="n">
        <v>13</v>
      </c>
      <c r="D238" s="0" t="n">
        <v>169</v>
      </c>
      <c r="E238" s="0" t="n">
        <v>1210000</v>
      </c>
      <c r="F238" s="0" t="s">
        <v>99</v>
      </c>
      <c r="G238" s="8" t="n">
        <v>107383.24</v>
      </c>
    </row>
    <row r="239" customFormat="false" ht="15" hidden="false" customHeight="false" outlineLevel="0" collapsed="false">
      <c r="A239" s="0" t="s">
        <v>488</v>
      </c>
      <c r="B239" s="0" t="n">
        <v>33</v>
      </c>
      <c r="C239" s="0" t="n">
        <v>50</v>
      </c>
      <c r="D239" s="0" t="n">
        <v>169</v>
      </c>
      <c r="E239" s="0" t="n">
        <v>1210000</v>
      </c>
      <c r="F239" s="0" t="s">
        <v>365</v>
      </c>
      <c r="G239" s="8" t="n">
        <v>134592.78</v>
      </c>
    </row>
    <row r="240" customFormat="false" ht="15" hidden="false" customHeight="false" outlineLevel="0" collapsed="false">
      <c r="A240" s="0" t="s">
        <v>488</v>
      </c>
      <c r="B240" s="0" t="n">
        <v>33</v>
      </c>
      <c r="C240" s="0" t="n">
        <v>51</v>
      </c>
      <c r="D240" s="0" t="n">
        <v>169</v>
      </c>
      <c r="E240" s="0" t="n">
        <v>1210000</v>
      </c>
      <c r="F240" s="0" t="s">
        <v>384</v>
      </c>
      <c r="G240" s="8" t="n">
        <v>224817.88</v>
      </c>
    </row>
    <row r="241" customFormat="false" ht="15" hidden="false" customHeight="false" outlineLevel="0" collapsed="false">
      <c r="A241" s="0" t="s">
        <v>488</v>
      </c>
      <c r="B241" s="0" t="n">
        <v>33</v>
      </c>
      <c r="C241" s="0" t="n">
        <v>19</v>
      </c>
      <c r="D241" s="0" t="n">
        <v>313</v>
      </c>
      <c r="E241" s="0" t="n">
        <v>1210000</v>
      </c>
      <c r="F241" s="0" t="s">
        <v>142</v>
      </c>
      <c r="G241" s="8" t="n">
        <v>5527.06</v>
      </c>
    </row>
    <row r="242" customFormat="false" ht="15" hidden="false" customHeight="false" outlineLevel="0" collapsed="false">
      <c r="A242" s="0" t="s">
        <v>488</v>
      </c>
      <c r="B242" s="0" t="n">
        <v>33</v>
      </c>
      <c r="C242" s="0" t="n">
        <v>49</v>
      </c>
      <c r="D242" s="0" t="n">
        <v>313</v>
      </c>
      <c r="E242" s="0" t="n">
        <v>1210000</v>
      </c>
      <c r="F242" s="0" t="s">
        <v>349</v>
      </c>
      <c r="G242" s="8" t="n">
        <v>6155.8</v>
      </c>
    </row>
    <row r="243" customFormat="false" ht="15" hidden="false" customHeight="false" outlineLevel="0" collapsed="false">
      <c r="A243" s="0" t="s">
        <v>488</v>
      </c>
      <c r="B243" s="0" t="n">
        <v>33</v>
      </c>
      <c r="C243" s="0" t="n">
        <v>61</v>
      </c>
      <c r="D243" s="0" t="n">
        <v>320</v>
      </c>
      <c r="E243" s="0" t="n">
        <v>1210000</v>
      </c>
      <c r="F243" s="0" t="s">
        <v>445</v>
      </c>
      <c r="G243" s="8" t="n">
        <v>250626.46</v>
      </c>
    </row>
    <row r="244" customFormat="false" ht="15" hidden="false" customHeight="false" outlineLevel="0" collapsed="false">
      <c r="A244" s="0" t="s">
        <v>488</v>
      </c>
      <c r="B244" s="0" t="n">
        <v>33</v>
      </c>
      <c r="C244" s="0" t="n">
        <v>52</v>
      </c>
      <c r="D244" s="0" t="n">
        <v>450</v>
      </c>
      <c r="E244" s="0" t="n">
        <v>1210000</v>
      </c>
      <c r="F244" s="0" t="s">
        <v>398</v>
      </c>
      <c r="G244" s="8" t="n">
        <v>256287.36</v>
      </c>
    </row>
    <row r="245" customFormat="false" ht="15" hidden="false" customHeight="false" outlineLevel="0" collapsed="false">
      <c r="A245" s="0" t="s">
        <v>488</v>
      </c>
      <c r="B245" s="0" t="n">
        <v>33</v>
      </c>
      <c r="C245" s="0" t="n">
        <v>60</v>
      </c>
      <c r="D245" s="0" t="n">
        <v>491</v>
      </c>
      <c r="E245" s="0" t="n">
        <v>1210000</v>
      </c>
      <c r="F245" s="0" t="s">
        <v>425</v>
      </c>
      <c r="G245" s="8" t="n">
        <v>130468.24</v>
      </c>
    </row>
    <row r="246" customFormat="false" ht="15" hidden="false" customHeight="false" outlineLevel="0" collapsed="false">
      <c r="A246" s="0" t="s">
        <v>488</v>
      </c>
      <c r="B246" s="0" t="n">
        <v>33</v>
      </c>
      <c r="C246" s="0" t="n">
        <v>11</v>
      </c>
      <c r="D246" s="0" t="n">
        <v>920</v>
      </c>
      <c r="E246" s="0" t="n">
        <v>1210000</v>
      </c>
      <c r="F246" s="0" t="s">
        <v>71</v>
      </c>
      <c r="G246" s="8" t="n">
        <v>269657.22</v>
      </c>
    </row>
    <row r="247" customFormat="false" ht="15" hidden="false" customHeight="false" outlineLevel="0" collapsed="false">
      <c r="A247" s="0" t="s">
        <v>488</v>
      </c>
      <c r="B247" s="0" t="n">
        <v>33</v>
      </c>
      <c r="C247" s="0" t="n">
        <v>12</v>
      </c>
      <c r="D247" s="0" t="n">
        <v>920</v>
      </c>
      <c r="E247" s="0" t="n">
        <v>1210000</v>
      </c>
      <c r="F247" s="0" t="s">
        <v>84</v>
      </c>
      <c r="G247" s="8" t="n">
        <v>92206.24</v>
      </c>
    </row>
    <row r="248" customFormat="false" ht="15" hidden="false" customHeight="false" outlineLevel="0" collapsed="false">
      <c r="A248" s="0" t="s">
        <v>488</v>
      </c>
      <c r="B248" s="0" t="n">
        <v>33</v>
      </c>
      <c r="C248" s="0" t="n">
        <v>14</v>
      </c>
      <c r="D248" s="0" t="n">
        <v>920</v>
      </c>
      <c r="E248" s="0" t="n">
        <v>1210000</v>
      </c>
      <c r="F248" s="0" t="s">
        <v>116</v>
      </c>
      <c r="G248" s="8" t="n">
        <v>98523.74</v>
      </c>
    </row>
    <row r="249" customFormat="false" ht="15" hidden="false" customHeight="false" outlineLevel="0" collapsed="false">
      <c r="A249" s="0" t="s">
        <v>488</v>
      </c>
      <c r="B249" s="0" t="n">
        <v>33</v>
      </c>
      <c r="C249" s="0" t="n">
        <v>20</v>
      </c>
      <c r="D249" s="0" t="n">
        <v>920</v>
      </c>
      <c r="E249" s="0" t="n">
        <v>1210000</v>
      </c>
      <c r="F249" s="0" t="s">
        <v>149</v>
      </c>
      <c r="G249" s="8" t="n">
        <v>90034.58</v>
      </c>
    </row>
    <row r="250" customFormat="false" ht="15" hidden="false" customHeight="false" outlineLevel="0" collapsed="false">
      <c r="A250" s="0" t="s">
        <v>488</v>
      </c>
      <c r="B250" s="0" t="n">
        <v>33</v>
      </c>
      <c r="C250" s="0" t="n">
        <v>23</v>
      </c>
      <c r="D250" s="0" t="n">
        <v>920</v>
      </c>
      <c r="E250" s="0" t="n">
        <v>1210000</v>
      </c>
      <c r="F250" s="0" t="s">
        <v>171</v>
      </c>
      <c r="G250" s="8" t="n">
        <v>77450.45</v>
      </c>
    </row>
    <row r="251" customFormat="false" ht="15" hidden="false" customHeight="false" outlineLevel="0" collapsed="false">
      <c r="A251" s="0" t="s">
        <v>488</v>
      </c>
      <c r="B251" s="0" t="n">
        <v>33</v>
      </c>
      <c r="C251" s="0" t="n">
        <v>40</v>
      </c>
      <c r="D251" s="0" t="n">
        <v>920</v>
      </c>
      <c r="E251" s="0" t="n">
        <v>1210000</v>
      </c>
      <c r="F251" s="0" t="s">
        <v>335</v>
      </c>
      <c r="G251" s="8" t="n">
        <v>94811.5</v>
      </c>
    </row>
    <row r="252" customFormat="false" ht="15" hidden="false" customHeight="false" outlineLevel="0" collapsed="false">
      <c r="A252" s="0" t="s">
        <v>488</v>
      </c>
      <c r="B252" s="0" t="n">
        <v>33</v>
      </c>
      <c r="C252" s="0" t="n">
        <v>30</v>
      </c>
      <c r="D252" s="0" t="n">
        <v>931</v>
      </c>
      <c r="E252" s="0" t="n">
        <v>1210000</v>
      </c>
      <c r="F252" s="0" t="s">
        <v>282</v>
      </c>
      <c r="G252" s="8" t="n">
        <v>162326.51</v>
      </c>
    </row>
    <row r="253" customFormat="false" ht="15" hidden="false" customHeight="false" outlineLevel="0" collapsed="false">
      <c r="A253" s="0" t="s">
        <v>488</v>
      </c>
      <c r="B253" s="0" t="n">
        <v>33</v>
      </c>
      <c r="C253" s="0" t="n">
        <v>24</v>
      </c>
      <c r="D253" s="0" t="n">
        <v>933</v>
      </c>
      <c r="E253" s="0" t="n">
        <v>1210000</v>
      </c>
      <c r="F253" s="0" t="s">
        <v>213</v>
      </c>
      <c r="G253" s="8" t="n">
        <v>78519.14</v>
      </c>
    </row>
    <row r="254" customFormat="false" ht="15" hidden="false" customHeight="false" outlineLevel="0" collapsed="false">
      <c r="A254" s="0" t="s">
        <v>488</v>
      </c>
      <c r="B254" s="0" t="n">
        <v>33</v>
      </c>
      <c r="C254" s="0" t="n">
        <v>31</v>
      </c>
      <c r="D254" s="0" t="n">
        <v>934</v>
      </c>
      <c r="E254" s="0" t="n">
        <v>1210000</v>
      </c>
      <c r="F254" s="0" t="s">
        <v>291</v>
      </c>
      <c r="G254" s="8" t="n">
        <v>82223.26</v>
      </c>
    </row>
    <row r="255" customFormat="false" ht="15" hidden="false" customHeight="false" outlineLevel="0" collapsed="false">
      <c r="A255" s="0" t="s">
        <v>488</v>
      </c>
      <c r="B255" s="0" t="n">
        <v>33</v>
      </c>
      <c r="C255" s="0" t="n">
        <v>23</v>
      </c>
      <c r="D255" s="0" t="n">
        <v>920</v>
      </c>
      <c r="E255" s="0" t="n">
        <v>1210001</v>
      </c>
      <c r="F255" s="0" t="s">
        <v>172</v>
      </c>
      <c r="G255" s="8" t="n">
        <v>80290.28</v>
      </c>
    </row>
    <row r="256" customFormat="false" ht="15" hidden="false" customHeight="false" outlineLevel="0" collapsed="false">
      <c r="A256" s="0" t="s">
        <v>488</v>
      </c>
      <c r="B256" s="0" t="n">
        <v>33</v>
      </c>
      <c r="C256" s="0" t="n">
        <v>13</v>
      </c>
      <c r="D256" s="0" t="n">
        <v>169</v>
      </c>
      <c r="E256" s="0" t="n">
        <v>1210100</v>
      </c>
      <c r="F256" s="0" t="s">
        <v>100</v>
      </c>
      <c r="G256" s="8" t="n">
        <v>231325.94</v>
      </c>
    </row>
    <row r="257" customFormat="false" ht="15" hidden="false" customHeight="false" outlineLevel="0" collapsed="false">
      <c r="A257" s="0" t="s">
        <v>488</v>
      </c>
      <c r="B257" s="0" t="n">
        <v>33</v>
      </c>
      <c r="C257" s="0" t="n">
        <v>50</v>
      </c>
      <c r="D257" s="0" t="n">
        <v>169</v>
      </c>
      <c r="E257" s="0" t="n">
        <v>1210100</v>
      </c>
      <c r="F257" s="0" t="s">
        <v>366</v>
      </c>
      <c r="G257" s="8" t="n">
        <v>283051.58</v>
      </c>
    </row>
    <row r="258" customFormat="false" ht="15" hidden="false" customHeight="false" outlineLevel="0" collapsed="false">
      <c r="A258" s="0" t="s">
        <v>488</v>
      </c>
      <c r="B258" s="0" t="n">
        <v>33</v>
      </c>
      <c r="C258" s="0" t="n">
        <v>51</v>
      </c>
      <c r="D258" s="0" t="n">
        <v>169</v>
      </c>
      <c r="E258" s="0" t="n">
        <v>1210100</v>
      </c>
      <c r="F258" s="0" t="s">
        <v>385</v>
      </c>
      <c r="G258" s="8" t="n">
        <v>570131.84</v>
      </c>
    </row>
    <row r="259" customFormat="false" ht="15" hidden="false" customHeight="false" outlineLevel="0" collapsed="false">
      <c r="A259" s="0" t="s">
        <v>488</v>
      </c>
      <c r="B259" s="0" t="n">
        <v>33</v>
      </c>
      <c r="C259" s="0" t="n">
        <v>19</v>
      </c>
      <c r="D259" s="0" t="n">
        <v>313</v>
      </c>
      <c r="E259" s="0" t="n">
        <v>1210100</v>
      </c>
      <c r="F259" s="0" t="s">
        <v>143</v>
      </c>
      <c r="G259" s="8" t="n">
        <v>19188.4</v>
      </c>
    </row>
    <row r="260" customFormat="false" ht="15" hidden="false" customHeight="false" outlineLevel="0" collapsed="false">
      <c r="A260" s="0" t="s">
        <v>488</v>
      </c>
      <c r="B260" s="0" t="n">
        <v>33</v>
      </c>
      <c r="C260" s="0" t="n">
        <v>49</v>
      </c>
      <c r="D260" s="0" t="n">
        <v>313</v>
      </c>
      <c r="E260" s="0" t="n">
        <v>1210100</v>
      </c>
      <c r="F260" s="0" t="s">
        <v>350</v>
      </c>
      <c r="G260" s="8" t="n">
        <v>9483.04</v>
      </c>
    </row>
    <row r="261" customFormat="false" ht="15" hidden="false" customHeight="false" outlineLevel="0" collapsed="false">
      <c r="A261" s="0" t="s">
        <v>488</v>
      </c>
      <c r="B261" s="0" t="n">
        <v>33</v>
      </c>
      <c r="C261" s="0" t="n">
        <v>61</v>
      </c>
      <c r="D261" s="0" t="n">
        <v>320</v>
      </c>
      <c r="E261" s="0" t="n">
        <v>1210100</v>
      </c>
      <c r="F261" s="0" t="s">
        <v>446</v>
      </c>
      <c r="G261" s="8" t="n">
        <v>428586.12</v>
      </c>
    </row>
    <row r="262" customFormat="false" ht="15" hidden="false" customHeight="false" outlineLevel="0" collapsed="false">
      <c r="A262" s="0" t="s">
        <v>488</v>
      </c>
      <c r="B262" s="0" t="n">
        <v>33</v>
      </c>
      <c r="C262" s="0" t="n">
        <v>52</v>
      </c>
      <c r="D262" s="0" t="n">
        <v>450</v>
      </c>
      <c r="E262" s="0" t="n">
        <v>1210100</v>
      </c>
      <c r="F262" s="0" t="s">
        <v>399</v>
      </c>
      <c r="G262" s="8" t="n">
        <v>544199.44</v>
      </c>
    </row>
    <row r="263" customFormat="false" ht="15" hidden="false" customHeight="false" outlineLevel="0" collapsed="false">
      <c r="A263" s="0" t="s">
        <v>488</v>
      </c>
      <c r="B263" s="0" t="n">
        <v>33</v>
      </c>
      <c r="C263" s="0" t="n">
        <v>60</v>
      </c>
      <c r="D263" s="0" t="n">
        <v>491</v>
      </c>
      <c r="E263" s="0" t="n">
        <v>1210100</v>
      </c>
      <c r="F263" s="0" t="s">
        <v>426</v>
      </c>
      <c r="G263" s="8" t="n">
        <v>202892.48</v>
      </c>
    </row>
    <row r="264" customFormat="false" ht="15" hidden="false" customHeight="false" outlineLevel="0" collapsed="false">
      <c r="A264" s="0" t="s">
        <v>488</v>
      </c>
      <c r="B264" s="0" t="n">
        <v>33</v>
      </c>
      <c r="C264" s="0" t="n">
        <v>11</v>
      </c>
      <c r="D264" s="0" t="n">
        <v>920</v>
      </c>
      <c r="E264" s="0" t="n">
        <v>1210100</v>
      </c>
      <c r="F264" s="0" t="s">
        <v>72</v>
      </c>
      <c r="G264" s="8" t="n">
        <v>560293.44</v>
      </c>
    </row>
    <row r="265" customFormat="false" ht="15" hidden="false" customHeight="false" outlineLevel="0" collapsed="false">
      <c r="A265" s="0" t="s">
        <v>488</v>
      </c>
      <c r="B265" s="0" t="n">
        <v>33</v>
      </c>
      <c r="C265" s="0" t="n">
        <v>12</v>
      </c>
      <c r="D265" s="0" t="n">
        <v>920</v>
      </c>
      <c r="E265" s="0" t="n">
        <v>1210100</v>
      </c>
      <c r="F265" s="0" t="s">
        <v>85</v>
      </c>
      <c r="G265" s="8" t="n">
        <v>339592.26</v>
      </c>
    </row>
    <row r="266" customFormat="false" ht="15" hidden="false" customHeight="false" outlineLevel="0" collapsed="false">
      <c r="A266" s="0" t="s">
        <v>488</v>
      </c>
      <c r="B266" s="0" t="n">
        <v>33</v>
      </c>
      <c r="C266" s="0" t="n">
        <v>14</v>
      </c>
      <c r="D266" s="0" t="n">
        <v>920</v>
      </c>
      <c r="E266" s="0" t="n">
        <v>1210100</v>
      </c>
      <c r="F266" s="0" t="s">
        <v>117</v>
      </c>
      <c r="G266" s="8" t="n">
        <v>178916.88</v>
      </c>
    </row>
    <row r="267" customFormat="false" ht="15" hidden="false" customHeight="false" outlineLevel="0" collapsed="false">
      <c r="A267" s="0" t="s">
        <v>488</v>
      </c>
      <c r="B267" s="0" t="n">
        <v>33</v>
      </c>
      <c r="C267" s="0" t="n">
        <v>20</v>
      </c>
      <c r="D267" s="0" t="n">
        <v>920</v>
      </c>
      <c r="E267" s="0" t="n">
        <v>1210100</v>
      </c>
      <c r="F267" s="0" t="s">
        <v>150</v>
      </c>
      <c r="G267" s="8" t="n">
        <v>172914.74</v>
      </c>
    </row>
    <row r="268" customFormat="false" ht="15" hidden="false" customHeight="false" outlineLevel="0" collapsed="false">
      <c r="A268" s="0" t="s">
        <v>488</v>
      </c>
      <c r="B268" s="0" t="n">
        <v>33</v>
      </c>
      <c r="C268" s="0" t="n">
        <v>23</v>
      </c>
      <c r="D268" s="0" t="n">
        <v>920</v>
      </c>
      <c r="E268" s="0" t="n">
        <v>1210100</v>
      </c>
      <c r="F268" s="0" t="s">
        <v>173</v>
      </c>
      <c r="G268" s="8" t="n">
        <v>127786.34</v>
      </c>
    </row>
    <row r="269" customFormat="false" ht="15" hidden="false" customHeight="false" outlineLevel="0" collapsed="false">
      <c r="A269" s="0" t="s">
        <v>488</v>
      </c>
      <c r="B269" s="0" t="n">
        <v>33</v>
      </c>
      <c r="C269" s="0" t="n">
        <v>40</v>
      </c>
      <c r="D269" s="0" t="n">
        <v>920</v>
      </c>
      <c r="E269" s="0" t="n">
        <v>1210100</v>
      </c>
      <c r="F269" s="0" t="s">
        <v>336</v>
      </c>
      <c r="G269" s="8" t="n">
        <v>155871.24</v>
      </c>
    </row>
    <row r="270" customFormat="false" ht="15" hidden="false" customHeight="false" outlineLevel="0" collapsed="false">
      <c r="A270" s="0" t="s">
        <v>488</v>
      </c>
      <c r="B270" s="0" t="n">
        <v>33</v>
      </c>
      <c r="C270" s="0" t="n">
        <v>30</v>
      </c>
      <c r="D270" s="0" t="n">
        <v>931</v>
      </c>
      <c r="E270" s="0" t="n">
        <v>1210100</v>
      </c>
      <c r="F270" s="0" t="s">
        <v>283</v>
      </c>
      <c r="G270" s="8" t="n">
        <v>293271.93</v>
      </c>
    </row>
    <row r="271" customFormat="false" ht="15" hidden="false" customHeight="false" outlineLevel="0" collapsed="false">
      <c r="A271" s="0" t="s">
        <v>488</v>
      </c>
      <c r="B271" s="0" t="n">
        <v>33</v>
      </c>
      <c r="C271" s="0" t="n">
        <v>24</v>
      </c>
      <c r="D271" s="0" t="n">
        <v>933</v>
      </c>
      <c r="E271" s="0" t="n">
        <v>1210100</v>
      </c>
      <c r="F271" s="0" t="s">
        <v>214</v>
      </c>
      <c r="G271" s="8" t="n">
        <v>141286.18</v>
      </c>
    </row>
    <row r="272" customFormat="false" ht="15" hidden="false" customHeight="false" outlineLevel="0" collapsed="false">
      <c r="A272" s="0" t="s">
        <v>488</v>
      </c>
      <c r="B272" s="0" t="n">
        <v>33</v>
      </c>
      <c r="C272" s="0" t="n">
        <v>31</v>
      </c>
      <c r="D272" s="0" t="n">
        <v>934</v>
      </c>
      <c r="E272" s="0" t="n">
        <v>1210100</v>
      </c>
      <c r="F272" s="0" t="s">
        <v>292</v>
      </c>
      <c r="G272" s="8" t="n">
        <v>237756.72</v>
      </c>
    </row>
    <row r="273" customFormat="false" ht="15" hidden="false" customHeight="false" outlineLevel="0" collapsed="false">
      <c r="A273" s="0" t="s">
        <v>488</v>
      </c>
      <c r="B273" s="0" t="n">
        <v>33</v>
      </c>
      <c r="C273" s="0" t="n">
        <v>23</v>
      </c>
      <c r="D273" s="0" t="n">
        <v>920</v>
      </c>
      <c r="E273" s="0" t="n">
        <v>1210101</v>
      </c>
      <c r="F273" s="0" t="s">
        <v>174</v>
      </c>
      <c r="G273" s="8" t="n">
        <v>82295.32</v>
      </c>
    </row>
    <row r="274" customFormat="false" ht="15" hidden="false" customHeight="false" outlineLevel="0" collapsed="false">
      <c r="A274" s="0" t="s">
        <v>488</v>
      </c>
      <c r="B274" s="0" t="n">
        <v>33</v>
      </c>
      <c r="C274" s="0" t="n">
        <v>23</v>
      </c>
      <c r="D274" s="0" t="n">
        <v>920</v>
      </c>
      <c r="E274" s="0" t="n">
        <v>1210102</v>
      </c>
      <c r="F274" s="0" t="s">
        <v>175</v>
      </c>
      <c r="G274" s="8" t="n">
        <v>110000</v>
      </c>
    </row>
    <row r="275" customFormat="false" ht="15" hidden="false" customHeight="false" outlineLevel="0" collapsed="false">
      <c r="A275" s="0" t="s">
        <v>488</v>
      </c>
      <c r="B275" s="0" t="n">
        <v>33</v>
      </c>
      <c r="C275" s="0" t="n">
        <v>13</v>
      </c>
      <c r="D275" s="0" t="n">
        <v>169</v>
      </c>
      <c r="E275" s="0" t="n">
        <v>1210300</v>
      </c>
      <c r="F275" s="0" t="s">
        <v>101</v>
      </c>
      <c r="G275" s="8" t="n">
        <v>19709.84</v>
      </c>
    </row>
    <row r="276" customFormat="false" ht="15" hidden="false" customHeight="false" outlineLevel="0" collapsed="false">
      <c r="A276" s="0" t="s">
        <v>488</v>
      </c>
      <c r="B276" s="0" t="n">
        <v>33</v>
      </c>
      <c r="C276" s="0" t="n">
        <v>51</v>
      </c>
      <c r="D276" s="0" t="n">
        <v>169</v>
      </c>
      <c r="E276" s="0" t="n">
        <v>1210300</v>
      </c>
      <c r="F276" s="0" t="s">
        <v>386</v>
      </c>
      <c r="G276" s="8" t="n">
        <v>1518.24</v>
      </c>
    </row>
    <row r="277" customFormat="false" ht="15" hidden="false" customHeight="false" outlineLevel="0" collapsed="false">
      <c r="A277" s="0" t="s">
        <v>488</v>
      </c>
      <c r="B277" s="0" t="n">
        <v>33</v>
      </c>
      <c r="C277" s="0" t="n">
        <v>11</v>
      </c>
      <c r="D277" s="0" t="n">
        <v>920</v>
      </c>
      <c r="E277" s="0" t="n">
        <v>1210300</v>
      </c>
      <c r="F277" s="0" t="s">
        <v>73</v>
      </c>
      <c r="G277" s="0" t="n">
        <v>458.4</v>
      </c>
    </row>
    <row r="278" customFormat="false" ht="15" hidden="false" customHeight="false" outlineLevel="0" collapsed="false">
      <c r="A278" s="0" t="s">
        <v>488</v>
      </c>
      <c r="B278" s="0" t="n">
        <v>33</v>
      </c>
      <c r="C278" s="0" t="n">
        <v>30</v>
      </c>
      <c r="D278" s="0" t="n">
        <v>931</v>
      </c>
      <c r="E278" s="0" t="n">
        <v>1210300</v>
      </c>
      <c r="F278" s="0" t="s">
        <v>284</v>
      </c>
      <c r="G278" s="8" t="n">
        <v>3301.92</v>
      </c>
    </row>
    <row r="279" customFormat="false" ht="15" hidden="false" customHeight="false" outlineLevel="0" collapsed="false">
      <c r="A279" s="0" t="s">
        <v>488</v>
      </c>
      <c r="B279" s="0" t="n">
        <v>33</v>
      </c>
      <c r="C279" s="0" t="n">
        <v>24</v>
      </c>
      <c r="D279" s="0" t="n">
        <v>933</v>
      </c>
      <c r="E279" s="0" t="n">
        <v>1210300</v>
      </c>
      <c r="F279" s="0" t="s">
        <v>215</v>
      </c>
      <c r="G279" s="8" t="n">
        <v>4391.16</v>
      </c>
    </row>
    <row r="280" customFormat="false" ht="15" hidden="false" customHeight="false" outlineLevel="0" collapsed="false">
      <c r="A280" s="0" t="s">
        <v>488</v>
      </c>
      <c r="B280" s="0" t="n">
        <v>33</v>
      </c>
      <c r="C280" s="0" t="n">
        <v>31</v>
      </c>
      <c r="D280" s="0" t="n">
        <v>934</v>
      </c>
      <c r="E280" s="0" t="n">
        <v>1210300</v>
      </c>
      <c r="F280" s="0" t="s">
        <v>293</v>
      </c>
      <c r="G280" s="8" t="n">
        <v>5885.04</v>
      </c>
    </row>
    <row r="281" customFormat="false" ht="15" hidden="false" customHeight="false" outlineLevel="0" collapsed="false">
      <c r="A281" s="0" t="s">
        <v>488</v>
      </c>
      <c r="B281" s="0" t="n">
        <v>33</v>
      </c>
      <c r="C281" s="0" t="n">
        <v>23</v>
      </c>
      <c r="D281" s="0" t="n">
        <v>211</v>
      </c>
      <c r="E281" s="0" t="n">
        <v>1270000</v>
      </c>
      <c r="F281" s="0" t="s">
        <v>160</v>
      </c>
      <c r="G281" s="8" t="n">
        <v>38014.68</v>
      </c>
    </row>
    <row r="282" customFormat="false" ht="15" hidden="false" customHeight="false" outlineLevel="0" collapsed="false">
      <c r="A282" s="0" t="s">
        <v>488</v>
      </c>
      <c r="B282" s="0" t="n">
        <v>33</v>
      </c>
      <c r="C282" s="0" t="n">
        <v>49</v>
      </c>
      <c r="D282" s="0" t="n">
        <v>313</v>
      </c>
      <c r="E282" s="0" t="n">
        <v>1300000</v>
      </c>
      <c r="F282" s="0" t="s">
        <v>351</v>
      </c>
      <c r="G282" s="8" t="n">
        <v>109316.44</v>
      </c>
    </row>
    <row r="283" customFormat="false" ht="15" hidden="false" customHeight="false" outlineLevel="0" collapsed="false">
      <c r="A283" s="0" t="s">
        <v>488</v>
      </c>
      <c r="B283" s="0" t="n">
        <v>33</v>
      </c>
      <c r="C283" s="0" t="n">
        <v>13</v>
      </c>
      <c r="D283" s="0" t="n">
        <v>169</v>
      </c>
      <c r="E283" s="0" t="n">
        <v>1310000</v>
      </c>
      <c r="F283" s="0" t="s">
        <v>102</v>
      </c>
      <c r="G283" s="8" t="n">
        <v>71755.58</v>
      </c>
    </row>
    <row r="284" customFormat="false" ht="15" hidden="false" customHeight="false" outlineLevel="0" collapsed="false">
      <c r="A284" s="0" t="s">
        <v>488</v>
      </c>
      <c r="B284" s="0" t="n">
        <v>33</v>
      </c>
      <c r="C284" s="0" t="n">
        <v>50</v>
      </c>
      <c r="D284" s="0" t="n">
        <v>169</v>
      </c>
      <c r="E284" s="0" t="n">
        <v>1310000</v>
      </c>
      <c r="F284" s="0" t="s">
        <v>367</v>
      </c>
      <c r="G284" s="8" t="n">
        <v>33681.28</v>
      </c>
    </row>
    <row r="285" customFormat="false" ht="15" hidden="false" customHeight="false" outlineLevel="0" collapsed="false">
      <c r="A285" s="0" t="s">
        <v>488</v>
      </c>
      <c r="B285" s="0" t="n">
        <v>33</v>
      </c>
      <c r="C285" s="0" t="n">
        <v>10</v>
      </c>
      <c r="D285" s="0" t="n">
        <v>232</v>
      </c>
      <c r="E285" s="0" t="n">
        <v>1310000</v>
      </c>
      <c r="F285" s="0" t="s">
        <v>6</v>
      </c>
      <c r="G285" s="8" t="n">
        <v>26589.41</v>
      </c>
    </row>
    <row r="286" customFormat="false" ht="15" hidden="false" customHeight="false" outlineLevel="0" collapsed="false">
      <c r="A286" s="0" t="s">
        <v>488</v>
      </c>
      <c r="B286" s="0" t="n">
        <v>33</v>
      </c>
      <c r="C286" s="0" t="n">
        <v>61</v>
      </c>
      <c r="D286" s="0" t="n">
        <v>320</v>
      </c>
      <c r="E286" s="0" t="n">
        <v>1310000</v>
      </c>
      <c r="F286" s="0" t="s">
        <v>447</v>
      </c>
      <c r="G286" s="8" t="n">
        <v>58443.22</v>
      </c>
    </row>
    <row r="287" customFormat="false" ht="15" hidden="false" customHeight="false" outlineLevel="0" collapsed="false">
      <c r="A287" s="0" t="s">
        <v>488</v>
      </c>
      <c r="B287" s="0" t="n">
        <v>33</v>
      </c>
      <c r="C287" s="0" t="n">
        <v>11</v>
      </c>
      <c r="D287" s="0" t="n">
        <v>920</v>
      </c>
      <c r="E287" s="0" t="n">
        <v>1310000</v>
      </c>
      <c r="F287" s="0" t="s">
        <v>74</v>
      </c>
      <c r="G287" s="8" t="n">
        <v>52509.35</v>
      </c>
    </row>
    <row r="288" customFormat="false" ht="15" hidden="false" customHeight="false" outlineLevel="0" collapsed="false">
      <c r="A288" s="0" t="s">
        <v>488</v>
      </c>
      <c r="B288" s="0" t="n">
        <v>33</v>
      </c>
      <c r="C288" s="0" t="n">
        <v>40</v>
      </c>
      <c r="D288" s="0" t="n">
        <v>920</v>
      </c>
      <c r="E288" s="0" t="n">
        <v>1310000</v>
      </c>
      <c r="F288" s="0" t="s">
        <v>337</v>
      </c>
      <c r="G288" s="8" t="n">
        <v>36350.7</v>
      </c>
    </row>
    <row r="289" customFormat="false" ht="15" hidden="false" customHeight="false" outlineLevel="0" collapsed="false">
      <c r="A289" s="0" t="s">
        <v>488</v>
      </c>
      <c r="B289" s="0" t="n">
        <v>33</v>
      </c>
      <c r="C289" s="0" t="n">
        <v>30</v>
      </c>
      <c r="D289" s="0" t="n">
        <v>931</v>
      </c>
      <c r="E289" s="0" t="n">
        <v>1310000</v>
      </c>
      <c r="F289" s="0" t="s">
        <v>285</v>
      </c>
      <c r="G289" s="8" t="n">
        <v>82977.88</v>
      </c>
    </row>
    <row r="290" customFormat="false" ht="15" hidden="false" customHeight="false" outlineLevel="0" collapsed="false">
      <c r="A290" s="0" t="s">
        <v>488</v>
      </c>
      <c r="B290" s="0" t="n">
        <v>33</v>
      </c>
      <c r="C290" s="0" t="n">
        <v>49</v>
      </c>
      <c r="D290" s="0" t="n">
        <v>313</v>
      </c>
      <c r="E290" s="0" t="n">
        <v>1310001</v>
      </c>
      <c r="F290" s="0" t="s">
        <v>352</v>
      </c>
      <c r="G290" s="8" t="n">
        <v>27377.85</v>
      </c>
    </row>
    <row r="291" customFormat="false" ht="15" hidden="false" customHeight="false" outlineLevel="0" collapsed="false">
      <c r="A291" s="0" t="s">
        <v>488</v>
      </c>
      <c r="B291" s="0" t="n">
        <v>33</v>
      </c>
      <c r="C291" s="0" t="n">
        <v>23</v>
      </c>
      <c r="D291" s="0" t="n">
        <v>920</v>
      </c>
      <c r="E291" s="0" t="n">
        <v>1310002</v>
      </c>
      <c r="F291" s="0" t="s">
        <v>176</v>
      </c>
      <c r="G291" s="8" t="n">
        <v>50000</v>
      </c>
    </row>
    <row r="292" customFormat="false" ht="15" hidden="false" customHeight="false" outlineLevel="0" collapsed="false">
      <c r="A292" s="0" t="s">
        <v>488</v>
      </c>
      <c r="B292" s="0" t="n">
        <v>33</v>
      </c>
      <c r="C292" s="0" t="n">
        <v>23</v>
      </c>
      <c r="D292" s="0" t="n">
        <v>211</v>
      </c>
      <c r="E292" s="0" t="n">
        <v>1370000</v>
      </c>
      <c r="F292" s="0" t="s">
        <v>161</v>
      </c>
      <c r="G292" s="8" t="n">
        <v>3600.96</v>
      </c>
    </row>
    <row r="293" customFormat="false" ht="15" hidden="false" customHeight="false" outlineLevel="0" collapsed="false">
      <c r="A293" s="0" t="s">
        <v>488</v>
      </c>
      <c r="B293" s="0" t="n">
        <v>33</v>
      </c>
      <c r="C293" s="0" t="n">
        <v>11</v>
      </c>
      <c r="D293" s="0" t="n">
        <v>920</v>
      </c>
      <c r="E293" s="0" t="n">
        <v>1500000</v>
      </c>
      <c r="F293" s="0" t="s">
        <v>75</v>
      </c>
      <c r="G293" s="8" t="n">
        <v>247702.91</v>
      </c>
    </row>
    <row r="294" customFormat="false" ht="15" hidden="false" customHeight="false" outlineLevel="0" collapsed="false">
      <c r="A294" s="0" t="s">
        <v>488</v>
      </c>
      <c r="B294" s="0" t="n">
        <v>33</v>
      </c>
      <c r="C294" s="0" t="n">
        <v>11</v>
      </c>
      <c r="D294" s="0" t="n">
        <v>920</v>
      </c>
      <c r="E294" s="0" t="n">
        <v>1500001</v>
      </c>
      <c r="F294" s="0" t="s">
        <v>76</v>
      </c>
      <c r="G294" s="8" t="n">
        <v>21544.72</v>
      </c>
    </row>
    <row r="295" customFormat="false" ht="15" hidden="false" customHeight="false" outlineLevel="0" collapsed="false">
      <c r="A295" s="0" t="s">
        <v>488</v>
      </c>
      <c r="B295" s="0" t="n">
        <v>33</v>
      </c>
      <c r="C295" s="0" t="n">
        <v>11</v>
      </c>
      <c r="D295" s="0" t="n">
        <v>920</v>
      </c>
      <c r="E295" s="0" t="n">
        <v>1510000</v>
      </c>
      <c r="F295" s="0" t="s">
        <v>77</v>
      </c>
      <c r="G295" s="8" t="n">
        <v>100000</v>
      </c>
    </row>
    <row r="296" customFormat="false" ht="15" hidden="false" customHeight="false" outlineLevel="0" collapsed="false">
      <c r="A296" s="0" t="s">
        <v>488</v>
      </c>
      <c r="B296" s="0" t="n">
        <v>33</v>
      </c>
      <c r="C296" s="0" t="n">
        <v>23</v>
      </c>
      <c r="D296" s="0" t="n">
        <v>920</v>
      </c>
      <c r="E296" s="0" t="n">
        <v>1510000</v>
      </c>
      <c r="F296" s="0" t="s">
        <v>177</v>
      </c>
      <c r="G296" s="8" t="n">
        <v>3000</v>
      </c>
    </row>
    <row r="297" customFormat="false" ht="15" hidden="false" customHeight="false" outlineLevel="0" collapsed="false">
      <c r="A297" s="0" t="s">
        <v>488</v>
      </c>
      <c r="B297" s="0" t="n">
        <v>33</v>
      </c>
      <c r="C297" s="0" t="n">
        <v>13</v>
      </c>
      <c r="D297" s="0" t="n">
        <v>169</v>
      </c>
      <c r="E297" s="0" t="n">
        <v>1600000</v>
      </c>
      <c r="F297" s="0" t="s">
        <v>103</v>
      </c>
      <c r="G297" s="8" t="n">
        <v>193730.68</v>
      </c>
    </row>
    <row r="298" customFormat="false" ht="15" hidden="false" customHeight="false" outlineLevel="0" collapsed="false">
      <c r="A298" s="0" t="s">
        <v>488</v>
      </c>
      <c r="B298" s="0" t="n">
        <v>33</v>
      </c>
      <c r="C298" s="0" t="n">
        <v>50</v>
      </c>
      <c r="D298" s="0" t="n">
        <v>169</v>
      </c>
      <c r="E298" s="0" t="n">
        <v>1600000</v>
      </c>
      <c r="F298" s="0" t="s">
        <v>368</v>
      </c>
      <c r="G298" s="8" t="n">
        <v>185376.24</v>
      </c>
    </row>
    <row r="299" customFormat="false" ht="15" hidden="false" customHeight="false" outlineLevel="0" collapsed="false">
      <c r="A299" s="0" t="s">
        <v>488</v>
      </c>
      <c r="B299" s="0" t="n">
        <v>33</v>
      </c>
      <c r="C299" s="0" t="n">
        <v>51</v>
      </c>
      <c r="D299" s="0" t="n">
        <v>169</v>
      </c>
      <c r="E299" s="0" t="n">
        <v>1600000</v>
      </c>
      <c r="F299" s="0" t="s">
        <v>387</v>
      </c>
      <c r="G299" s="8" t="n">
        <v>412841.16</v>
      </c>
    </row>
    <row r="300" customFormat="false" ht="15" hidden="false" customHeight="false" outlineLevel="0" collapsed="false">
      <c r="A300" s="0" t="s">
        <v>488</v>
      </c>
      <c r="B300" s="0" t="n">
        <v>33</v>
      </c>
      <c r="C300" s="0" t="n">
        <v>10</v>
      </c>
      <c r="D300" s="0" t="n">
        <v>232</v>
      </c>
      <c r="E300" s="0" t="n">
        <v>1600000</v>
      </c>
      <c r="F300" s="0" t="s">
        <v>7</v>
      </c>
      <c r="G300" s="8" t="n">
        <v>11820.16</v>
      </c>
    </row>
    <row r="301" customFormat="false" ht="15" hidden="false" customHeight="false" outlineLevel="0" collapsed="false">
      <c r="A301" s="0" t="s">
        <v>488</v>
      </c>
      <c r="B301" s="0" t="n">
        <v>33</v>
      </c>
      <c r="C301" s="0" t="n">
        <v>19</v>
      </c>
      <c r="D301" s="0" t="n">
        <v>313</v>
      </c>
      <c r="E301" s="0" t="n">
        <v>1600000</v>
      </c>
      <c r="F301" s="0" t="s">
        <v>144</v>
      </c>
      <c r="G301" s="8" t="n">
        <v>8658.72</v>
      </c>
    </row>
    <row r="302" customFormat="false" ht="15" hidden="false" customHeight="false" outlineLevel="0" collapsed="false">
      <c r="A302" s="0" t="s">
        <v>488</v>
      </c>
      <c r="B302" s="0" t="n">
        <v>33</v>
      </c>
      <c r="C302" s="0" t="n">
        <v>49</v>
      </c>
      <c r="D302" s="0" t="n">
        <v>313</v>
      </c>
      <c r="E302" s="0" t="n">
        <v>1600000</v>
      </c>
      <c r="F302" s="0" t="s">
        <v>353</v>
      </c>
      <c r="G302" s="8" t="n">
        <v>49196.22</v>
      </c>
    </row>
    <row r="303" customFormat="false" ht="15" hidden="false" customHeight="false" outlineLevel="0" collapsed="false">
      <c r="A303" s="0" t="s">
        <v>488</v>
      </c>
      <c r="B303" s="0" t="n">
        <v>33</v>
      </c>
      <c r="C303" s="0" t="n">
        <v>61</v>
      </c>
      <c r="D303" s="0" t="n">
        <v>320</v>
      </c>
      <c r="E303" s="0" t="n">
        <v>1600000</v>
      </c>
      <c r="F303" s="0" t="s">
        <v>448</v>
      </c>
      <c r="G303" s="8" t="n">
        <v>347855.04</v>
      </c>
    </row>
    <row r="304" customFormat="false" ht="15" hidden="false" customHeight="false" outlineLevel="0" collapsed="false">
      <c r="A304" s="0" t="s">
        <v>488</v>
      </c>
      <c r="B304" s="0" t="n">
        <v>33</v>
      </c>
      <c r="C304" s="0" t="n">
        <v>52</v>
      </c>
      <c r="D304" s="0" t="n">
        <v>450</v>
      </c>
      <c r="E304" s="0" t="n">
        <v>1600000</v>
      </c>
      <c r="F304" s="0" t="s">
        <v>400</v>
      </c>
      <c r="G304" s="8" t="n">
        <v>382523.04</v>
      </c>
    </row>
    <row r="305" customFormat="false" ht="15" hidden="false" customHeight="false" outlineLevel="0" collapsed="false">
      <c r="A305" s="0" t="s">
        <v>488</v>
      </c>
      <c r="B305" s="0" t="n">
        <v>33</v>
      </c>
      <c r="C305" s="0" t="n">
        <v>60</v>
      </c>
      <c r="D305" s="0" t="n">
        <v>491</v>
      </c>
      <c r="E305" s="0" t="n">
        <v>1600000</v>
      </c>
      <c r="F305" s="0" t="s">
        <v>427</v>
      </c>
      <c r="G305" s="8" t="n">
        <v>152426.04</v>
      </c>
    </row>
    <row r="306" customFormat="false" ht="15" hidden="false" customHeight="false" outlineLevel="0" collapsed="false">
      <c r="A306" s="0" t="s">
        <v>488</v>
      </c>
      <c r="B306" s="0" t="n">
        <v>33</v>
      </c>
      <c r="C306" s="0" t="n">
        <v>10</v>
      </c>
      <c r="D306" s="0" t="n">
        <v>912</v>
      </c>
      <c r="E306" s="0" t="n">
        <v>1600000</v>
      </c>
      <c r="F306" s="0" t="s">
        <v>28</v>
      </c>
      <c r="G306" s="8" t="n">
        <v>253707.6</v>
      </c>
    </row>
    <row r="307" customFormat="false" ht="15" hidden="false" customHeight="false" outlineLevel="0" collapsed="false">
      <c r="A307" s="0" t="s">
        <v>488</v>
      </c>
      <c r="B307" s="0" t="n">
        <v>33</v>
      </c>
      <c r="C307" s="0" t="n">
        <v>11</v>
      </c>
      <c r="D307" s="0" t="n">
        <v>920</v>
      </c>
      <c r="E307" s="0" t="n">
        <v>1600000</v>
      </c>
      <c r="F307" s="0" t="s">
        <v>78</v>
      </c>
      <c r="G307" s="8" t="n">
        <v>389827.02</v>
      </c>
    </row>
    <row r="308" customFormat="false" ht="15" hidden="false" customHeight="false" outlineLevel="0" collapsed="false">
      <c r="A308" s="0" t="s">
        <v>488</v>
      </c>
      <c r="B308" s="0" t="n">
        <v>33</v>
      </c>
      <c r="C308" s="0" t="n">
        <v>12</v>
      </c>
      <c r="D308" s="0" t="n">
        <v>920</v>
      </c>
      <c r="E308" s="0" t="n">
        <v>1600000</v>
      </c>
      <c r="F308" s="0" t="s">
        <v>86</v>
      </c>
      <c r="G308" s="8" t="n">
        <v>163704.6</v>
      </c>
    </row>
    <row r="309" customFormat="false" ht="15" hidden="false" customHeight="false" outlineLevel="0" collapsed="false">
      <c r="A309" s="0" t="s">
        <v>488</v>
      </c>
      <c r="B309" s="0" t="n">
        <v>33</v>
      </c>
      <c r="C309" s="0" t="n">
        <v>14</v>
      </c>
      <c r="D309" s="0" t="n">
        <v>920</v>
      </c>
      <c r="E309" s="0" t="n">
        <v>1600000</v>
      </c>
      <c r="F309" s="0" t="s">
        <v>118</v>
      </c>
      <c r="G309" s="8" t="n">
        <v>129645.84</v>
      </c>
    </row>
    <row r="310" customFormat="false" ht="15" hidden="false" customHeight="false" outlineLevel="0" collapsed="false">
      <c r="A310" s="0" t="s">
        <v>488</v>
      </c>
      <c r="B310" s="0" t="n">
        <v>33</v>
      </c>
      <c r="C310" s="0" t="n">
        <v>20</v>
      </c>
      <c r="D310" s="0" t="n">
        <v>920</v>
      </c>
      <c r="E310" s="0" t="n">
        <v>1600000</v>
      </c>
      <c r="F310" s="0" t="s">
        <v>151</v>
      </c>
      <c r="G310" s="8" t="n">
        <v>129484.2</v>
      </c>
    </row>
    <row r="311" customFormat="false" ht="15" hidden="false" customHeight="false" outlineLevel="0" collapsed="false">
      <c r="A311" s="0" t="s">
        <v>488</v>
      </c>
      <c r="B311" s="0" t="n">
        <v>33</v>
      </c>
      <c r="C311" s="0" t="n">
        <v>23</v>
      </c>
      <c r="D311" s="0" t="n">
        <v>920</v>
      </c>
      <c r="E311" s="0" t="n">
        <v>1600000</v>
      </c>
      <c r="F311" s="0" t="s">
        <v>178</v>
      </c>
      <c r="G311" s="8" t="n">
        <v>154206.48</v>
      </c>
    </row>
    <row r="312" customFormat="false" ht="15" hidden="false" customHeight="false" outlineLevel="0" collapsed="false">
      <c r="A312" s="0" t="s">
        <v>488</v>
      </c>
      <c r="B312" s="0" t="n">
        <v>33</v>
      </c>
      <c r="C312" s="0" t="n">
        <v>40</v>
      </c>
      <c r="D312" s="0" t="n">
        <v>920</v>
      </c>
      <c r="E312" s="0" t="n">
        <v>1600000</v>
      </c>
      <c r="F312" s="0" t="s">
        <v>338</v>
      </c>
      <c r="G312" s="8" t="n">
        <v>131137.44</v>
      </c>
    </row>
    <row r="313" customFormat="false" ht="15" hidden="false" customHeight="false" outlineLevel="0" collapsed="false">
      <c r="A313" s="0" t="s">
        <v>488</v>
      </c>
      <c r="B313" s="0" t="n">
        <v>33</v>
      </c>
      <c r="C313" s="0" t="n">
        <v>30</v>
      </c>
      <c r="D313" s="0" t="n">
        <v>931</v>
      </c>
      <c r="E313" s="0" t="n">
        <v>1600000</v>
      </c>
      <c r="F313" s="0" t="s">
        <v>286</v>
      </c>
      <c r="G313" s="8" t="n">
        <v>254505.04</v>
      </c>
    </row>
    <row r="314" customFormat="false" ht="15" hidden="false" customHeight="false" outlineLevel="0" collapsed="false">
      <c r="A314" s="0" t="s">
        <v>488</v>
      </c>
      <c r="B314" s="0" t="n">
        <v>33</v>
      </c>
      <c r="C314" s="0" t="n">
        <v>24</v>
      </c>
      <c r="D314" s="0" t="n">
        <v>933</v>
      </c>
      <c r="E314" s="0" t="n">
        <v>1600000</v>
      </c>
      <c r="F314" s="0" t="s">
        <v>216</v>
      </c>
      <c r="G314" s="8" t="n">
        <v>109882.32</v>
      </c>
    </row>
    <row r="315" customFormat="false" ht="15" hidden="false" customHeight="false" outlineLevel="0" collapsed="false">
      <c r="A315" s="0" t="s">
        <v>488</v>
      </c>
      <c r="B315" s="0" t="n">
        <v>33</v>
      </c>
      <c r="C315" s="0" t="n">
        <v>31</v>
      </c>
      <c r="D315" s="0" t="n">
        <v>934</v>
      </c>
      <c r="E315" s="0" t="n">
        <v>1600000</v>
      </c>
      <c r="F315" s="0" t="s">
        <v>294</v>
      </c>
      <c r="G315" s="8" t="n">
        <v>89198.28</v>
      </c>
    </row>
    <row r="316" customFormat="false" ht="15" hidden="false" customHeight="false" outlineLevel="0" collapsed="false">
      <c r="A316" s="0" t="s">
        <v>488</v>
      </c>
      <c r="B316" s="0" t="n">
        <v>33</v>
      </c>
      <c r="C316" s="0" t="n">
        <v>10</v>
      </c>
      <c r="D316" s="0" t="n">
        <v>912</v>
      </c>
      <c r="E316" s="0" t="n">
        <v>1600001</v>
      </c>
      <c r="F316" s="0" t="s">
        <v>29</v>
      </c>
      <c r="G316" s="8" t="n">
        <v>313938.36</v>
      </c>
    </row>
    <row r="317" customFormat="false" ht="15" hidden="false" customHeight="false" outlineLevel="0" collapsed="false">
      <c r="A317" s="0" t="s">
        <v>488</v>
      </c>
      <c r="B317" s="0" t="n">
        <v>33</v>
      </c>
      <c r="C317" s="0" t="n">
        <v>23</v>
      </c>
      <c r="D317" s="0" t="n">
        <v>920</v>
      </c>
      <c r="E317" s="0" t="n">
        <v>1600001</v>
      </c>
      <c r="F317" s="0" t="s">
        <v>179</v>
      </c>
      <c r="G317" s="8" t="n">
        <v>103898.16</v>
      </c>
    </row>
    <row r="318" customFormat="false" ht="15" hidden="false" customHeight="false" outlineLevel="0" collapsed="false">
      <c r="A318" s="0" t="s">
        <v>488</v>
      </c>
      <c r="B318" s="0" t="n">
        <v>33</v>
      </c>
      <c r="C318" s="0" t="n">
        <v>23</v>
      </c>
      <c r="D318" s="0" t="n">
        <v>920</v>
      </c>
      <c r="E318" s="0" t="n">
        <v>1600800</v>
      </c>
      <c r="F318" s="0" t="s">
        <v>180</v>
      </c>
      <c r="G318" s="8" t="n">
        <v>550800</v>
      </c>
    </row>
    <row r="319" customFormat="false" ht="15" hidden="false" customHeight="false" outlineLevel="0" collapsed="false">
      <c r="A319" s="0" t="s">
        <v>488</v>
      </c>
      <c r="B319" s="0" t="n">
        <v>33</v>
      </c>
      <c r="C319" s="0" t="n">
        <v>23</v>
      </c>
      <c r="D319" s="0" t="n">
        <v>920</v>
      </c>
      <c r="E319" s="0" t="n">
        <v>1600801</v>
      </c>
      <c r="F319" s="0" t="s">
        <v>181</v>
      </c>
      <c r="G319" s="8" t="n">
        <v>100000</v>
      </c>
    </row>
    <row r="320" customFormat="false" ht="15" hidden="false" customHeight="false" outlineLevel="0" collapsed="false">
      <c r="A320" s="0" t="s">
        <v>488</v>
      </c>
      <c r="B320" s="0" t="n">
        <v>33</v>
      </c>
      <c r="C320" s="0" t="n">
        <v>23</v>
      </c>
      <c r="D320" s="0" t="n">
        <v>211</v>
      </c>
      <c r="E320" s="0" t="n">
        <v>1610502</v>
      </c>
      <c r="F320" s="0" t="s">
        <v>162</v>
      </c>
      <c r="G320" s="8" t="n">
        <v>20000</v>
      </c>
    </row>
    <row r="321" customFormat="false" ht="15" hidden="false" customHeight="false" outlineLevel="0" collapsed="false">
      <c r="A321" s="0" t="s">
        <v>488</v>
      </c>
      <c r="B321" s="0" t="n">
        <v>33</v>
      </c>
      <c r="C321" s="0" t="n">
        <v>23</v>
      </c>
      <c r="D321" s="0" t="n">
        <v>231</v>
      </c>
      <c r="E321" s="0" t="n">
        <v>1620000</v>
      </c>
      <c r="F321" s="0" t="s">
        <v>163</v>
      </c>
      <c r="G321" s="8" t="n">
        <v>150000</v>
      </c>
    </row>
    <row r="322" customFormat="false" ht="15" hidden="false" customHeight="false" outlineLevel="0" collapsed="false">
      <c r="A322" s="0" t="s">
        <v>488</v>
      </c>
      <c r="B322" s="0" t="n">
        <v>33</v>
      </c>
      <c r="C322" s="0" t="n">
        <v>23</v>
      </c>
      <c r="D322" s="0" t="n">
        <v>920</v>
      </c>
      <c r="E322" s="0" t="n">
        <v>1620000</v>
      </c>
      <c r="F322" s="0" t="s">
        <v>182</v>
      </c>
      <c r="G322" s="8" t="n">
        <v>50000</v>
      </c>
    </row>
    <row r="323" customFormat="false" ht="15" hidden="false" customHeight="false" outlineLevel="0" collapsed="false">
      <c r="A323" s="0" t="s">
        <v>488</v>
      </c>
      <c r="B323" s="0" t="n">
        <v>33</v>
      </c>
      <c r="C323" s="0" t="n">
        <v>23</v>
      </c>
      <c r="D323" s="0" t="n">
        <v>231</v>
      </c>
      <c r="E323" s="0" t="n">
        <v>1620001</v>
      </c>
      <c r="F323" s="0" t="s">
        <v>164</v>
      </c>
      <c r="G323" s="8" t="n">
        <v>25000</v>
      </c>
    </row>
    <row r="324" customFormat="false" ht="15" hidden="false" customHeight="false" outlineLevel="0" collapsed="false">
      <c r="A324" s="0" t="s">
        <v>484</v>
      </c>
      <c r="B324" s="0" t="n">
        <v>23</v>
      </c>
      <c r="C324" s="0" t="n">
        <v>23</v>
      </c>
      <c r="D324" s="0" t="n">
        <v>920</v>
      </c>
      <c r="E324" s="0" t="n">
        <v>1620001</v>
      </c>
      <c r="F324" s="0" t="s">
        <v>183</v>
      </c>
      <c r="G324" s="8" t="n">
        <v>100000</v>
      </c>
    </row>
    <row r="325" customFormat="false" ht="15" hidden="false" customHeight="false" outlineLevel="0" collapsed="false">
      <c r="A325" s="0" t="s">
        <v>488</v>
      </c>
      <c r="B325" s="0" t="n">
        <v>33</v>
      </c>
      <c r="C325" s="0" t="n">
        <v>23</v>
      </c>
      <c r="D325" s="0" t="n">
        <v>920</v>
      </c>
      <c r="E325" s="0" t="n">
        <v>1620400</v>
      </c>
      <c r="F325" s="0" t="s">
        <v>184</v>
      </c>
      <c r="G325" s="8" t="n">
        <v>450000</v>
      </c>
    </row>
    <row r="326" customFormat="false" ht="15" hidden="false" customHeight="false" outlineLevel="0" collapsed="false">
      <c r="A326" s="0" t="s">
        <v>488</v>
      </c>
      <c r="B326" s="0" t="n">
        <v>33</v>
      </c>
      <c r="C326" s="0" t="n">
        <v>10</v>
      </c>
      <c r="D326" s="0" t="n">
        <v>912</v>
      </c>
      <c r="E326" s="0" t="n">
        <v>2300000</v>
      </c>
      <c r="F326" s="0" t="s">
        <v>34</v>
      </c>
      <c r="G326" s="8" t="n">
        <v>10000</v>
      </c>
    </row>
    <row r="327" customFormat="false" ht="15" hidden="false" customHeight="false" outlineLevel="0" collapsed="false">
      <c r="A327" s="0" t="s">
        <v>488</v>
      </c>
      <c r="B327" s="0" t="n">
        <v>33</v>
      </c>
      <c r="C327" s="0" t="n">
        <v>52</v>
      </c>
      <c r="D327" s="0" t="n">
        <v>450</v>
      </c>
      <c r="E327" s="0" t="n">
        <v>2302000</v>
      </c>
      <c r="F327" s="0" t="s">
        <v>402</v>
      </c>
      <c r="G327" s="8" t="n">
        <v>70000</v>
      </c>
    </row>
    <row r="328" customFormat="false" ht="15" hidden="false" customHeight="false" outlineLevel="0" collapsed="false">
      <c r="A328" s="0" t="s">
        <v>488</v>
      </c>
      <c r="B328" s="0" t="n">
        <v>33</v>
      </c>
      <c r="C328" s="0" t="n">
        <v>12</v>
      </c>
      <c r="D328" s="0" t="n">
        <v>920</v>
      </c>
      <c r="E328" s="0" t="n">
        <v>2302000</v>
      </c>
      <c r="F328" s="0" t="s">
        <v>90</v>
      </c>
      <c r="G328" s="8" t="n">
        <v>20000</v>
      </c>
    </row>
    <row r="329" customFormat="false" ht="15" hidden="false" customHeight="false" outlineLevel="0" collapsed="false">
      <c r="A329" s="0" t="s">
        <v>488</v>
      </c>
      <c r="B329" s="0" t="n">
        <v>33</v>
      </c>
      <c r="C329" s="0" t="n">
        <v>23</v>
      </c>
      <c r="D329" s="0" t="n">
        <v>920</v>
      </c>
      <c r="E329" s="0" t="n">
        <v>2302001</v>
      </c>
      <c r="F329" s="0" t="s">
        <v>190</v>
      </c>
      <c r="G329" s="8" t="n">
        <v>50000</v>
      </c>
    </row>
    <row r="330" customFormat="false" ht="15" hidden="false" customHeight="false" outlineLevel="0" collapsed="false">
      <c r="A330" s="0" t="s">
        <v>488</v>
      </c>
      <c r="B330" s="0" t="n">
        <v>33</v>
      </c>
      <c r="C330" s="0" t="n">
        <v>10</v>
      </c>
      <c r="D330" s="0" t="n">
        <v>912</v>
      </c>
      <c r="E330" s="0" t="n">
        <v>2310000</v>
      </c>
      <c r="F330" s="0" t="s">
        <v>35</v>
      </c>
      <c r="G330" s="8" t="n">
        <v>60000</v>
      </c>
    </row>
    <row r="331" customFormat="false" ht="15" hidden="false" customHeight="false" outlineLevel="0" collapsed="false">
      <c r="A331" s="0" t="s">
        <v>488</v>
      </c>
      <c r="B331" s="0" t="n">
        <v>33</v>
      </c>
      <c r="C331" s="0" t="n">
        <v>52</v>
      </c>
      <c r="D331" s="0" t="n">
        <v>450</v>
      </c>
      <c r="E331" s="0" t="n">
        <v>2312000</v>
      </c>
      <c r="F331" s="0" t="s">
        <v>403</v>
      </c>
      <c r="G331" s="8" t="n">
        <v>55000</v>
      </c>
    </row>
    <row r="332" customFormat="false" ht="15" hidden="false" customHeight="false" outlineLevel="0" collapsed="false">
      <c r="A332" s="0" t="s">
        <v>488</v>
      </c>
      <c r="B332" s="0" t="n">
        <v>33</v>
      </c>
      <c r="C332" s="0" t="n">
        <v>23</v>
      </c>
      <c r="D332" s="0" t="n">
        <v>920</v>
      </c>
      <c r="E332" s="0" t="n">
        <v>2312000</v>
      </c>
      <c r="F332" s="0" t="s">
        <v>191</v>
      </c>
      <c r="G332" s="8" t="n">
        <v>45000</v>
      </c>
    </row>
    <row r="333" customFormat="false" ht="15" hidden="false" customHeight="false" outlineLevel="0" collapsed="false">
      <c r="A333" s="0" t="s">
        <v>488</v>
      </c>
      <c r="B333" s="0" t="n">
        <v>33</v>
      </c>
      <c r="C333" s="0" t="n">
        <v>23</v>
      </c>
      <c r="D333" s="0" t="n">
        <v>920</v>
      </c>
      <c r="E333" s="0" t="n">
        <v>2330000</v>
      </c>
      <c r="F333" s="0" t="s">
        <v>192</v>
      </c>
      <c r="G333" s="8" t="n">
        <v>9000</v>
      </c>
    </row>
    <row r="334" customFormat="false" ht="15" hidden="false" customHeight="false" outlineLevel="0" collapsed="false">
      <c r="A334" s="0" t="s">
        <v>489</v>
      </c>
      <c r="B334" s="0" t="n">
        <v>34</v>
      </c>
      <c r="C334" s="0" t="n">
        <v>30</v>
      </c>
      <c r="D334" s="0" t="n">
        <v>920</v>
      </c>
      <c r="E334" s="0" t="n">
        <v>2250000</v>
      </c>
      <c r="F334" s="0" t="s">
        <v>276</v>
      </c>
      <c r="G334" s="8" t="n">
        <v>140000</v>
      </c>
    </row>
    <row r="335" customFormat="false" ht="15" hidden="false" customHeight="false" outlineLevel="0" collapsed="false">
      <c r="A335" s="0" t="s">
        <v>490</v>
      </c>
      <c r="B335" s="0" t="n">
        <v>35</v>
      </c>
      <c r="C335" s="0" t="n">
        <v>10</v>
      </c>
      <c r="D335" s="0" t="n">
        <v>929</v>
      </c>
      <c r="E335" s="0" t="n">
        <v>4890002</v>
      </c>
      <c r="F335" s="0" t="s">
        <v>39</v>
      </c>
      <c r="G335" s="8" t="n">
        <v>60000</v>
      </c>
    </row>
    <row r="336" customFormat="false" ht="15" hidden="false" customHeight="false" outlineLevel="0" collapsed="false">
      <c r="A336" s="0" t="s">
        <v>491</v>
      </c>
      <c r="B336" s="0" t="n">
        <v>36</v>
      </c>
      <c r="C336" s="0" t="n">
        <v>24</v>
      </c>
      <c r="D336" s="0" t="n">
        <v>920</v>
      </c>
      <c r="E336" s="0" t="n">
        <v>2200001</v>
      </c>
      <c r="F336" s="0" t="s">
        <v>197</v>
      </c>
      <c r="G336" s="8" t="n">
        <v>90000</v>
      </c>
    </row>
    <row r="337" customFormat="false" ht="15" hidden="false" customHeight="false" outlineLevel="0" collapsed="false">
      <c r="A337" s="0" t="s">
        <v>492</v>
      </c>
      <c r="B337" s="0" t="n">
        <v>40</v>
      </c>
      <c r="C337" s="0" t="n">
        <v>10</v>
      </c>
      <c r="D337" s="0" t="n">
        <v>232</v>
      </c>
      <c r="E337" s="0" t="n">
        <v>2260600</v>
      </c>
      <c r="F337" s="0" t="s">
        <v>8</v>
      </c>
      <c r="G337" s="8" t="n">
        <v>6400</v>
      </c>
    </row>
    <row r="338" customFormat="false" ht="15" hidden="false" customHeight="false" outlineLevel="0" collapsed="false">
      <c r="A338" s="0" t="s">
        <v>492</v>
      </c>
      <c r="B338" s="0" t="n">
        <v>40</v>
      </c>
      <c r="C338" s="0" t="n">
        <v>10</v>
      </c>
      <c r="D338" s="0" t="n">
        <v>337</v>
      </c>
      <c r="E338" s="0" t="n">
        <v>2260601</v>
      </c>
      <c r="F338" s="0" t="s">
        <v>13</v>
      </c>
      <c r="G338" s="8" t="n">
        <v>10000</v>
      </c>
    </row>
    <row r="339" customFormat="false" ht="15" hidden="false" customHeight="false" outlineLevel="0" collapsed="false">
      <c r="A339" s="0" t="s">
        <v>492</v>
      </c>
      <c r="B339" s="0" t="n">
        <v>40</v>
      </c>
      <c r="C339" s="0" t="n">
        <v>40</v>
      </c>
      <c r="D339" s="0" t="n">
        <v>920</v>
      </c>
      <c r="E339" s="0" t="n">
        <v>2270600</v>
      </c>
      <c r="F339" s="0" t="s">
        <v>339</v>
      </c>
      <c r="G339" s="8" t="n">
        <v>120000</v>
      </c>
    </row>
    <row r="340" customFormat="false" ht="15" hidden="false" customHeight="false" outlineLevel="0" collapsed="false">
      <c r="A340" s="0" t="s">
        <v>492</v>
      </c>
      <c r="B340" s="0" t="n">
        <v>40</v>
      </c>
      <c r="C340" s="0" t="n">
        <v>40</v>
      </c>
      <c r="D340" s="0" t="n">
        <v>161</v>
      </c>
      <c r="E340" s="0" t="n">
        <v>4620000</v>
      </c>
      <c r="F340" s="0" t="s">
        <v>295</v>
      </c>
      <c r="G340" s="8" t="n">
        <v>30000</v>
      </c>
    </row>
    <row r="341" customFormat="false" ht="15" hidden="false" customHeight="false" outlineLevel="0" collapsed="false">
      <c r="A341" s="0" t="s">
        <v>492</v>
      </c>
      <c r="B341" s="0" t="n">
        <v>40</v>
      </c>
      <c r="C341" s="0" t="n">
        <v>10</v>
      </c>
      <c r="D341" s="0" t="n">
        <v>232</v>
      </c>
      <c r="E341" s="0" t="n">
        <v>4620000</v>
      </c>
      <c r="F341" s="0" t="s">
        <v>9</v>
      </c>
      <c r="G341" s="8" t="n">
        <v>46369.76</v>
      </c>
    </row>
    <row r="342" customFormat="false" ht="15" hidden="false" customHeight="false" outlineLevel="0" collapsed="false">
      <c r="A342" s="0" t="s">
        <v>492</v>
      </c>
      <c r="B342" s="0" t="n">
        <v>40</v>
      </c>
      <c r="C342" s="0" t="n">
        <v>40</v>
      </c>
      <c r="D342" s="0" t="n">
        <v>431</v>
      </c>
      <c r="E342" s="0" t="n">
        <v>4620000</v>
      </c>
      <c r="F342" s="0" t="s">
        <v>310</v>
      </c>
      <c r="G342" s="8" t="n">
        <v>200000</v>
      </c>
    </row>
    <row r="343" customFormat="false" ht="15" hidden="false" customHeight="false" outlineLevel="0" collapsed="false">
      <c r="A343" s="0" t="s">
        <v>492</v>
      </c>
      <c r="B343" s="0" t="n">
        <v>40</v>
      </c>
      <c r="C343" s="0" t="n">
        <v>60</v>
      </c>
      <c r="D343" s="0" t="n">
        <v>492</v>
      </c>
      <c r="E343" s="0" t="n">
        <v>4620000</v>
      </c>
      <c r="F343" s="0" t="s">
        <v>437</v>
      </c>
      <c r="G343" s="8" t="n">
        <v>50000</v>
      </c>
    </row>
    <row r="344" customFormat="false" ht="15" hidden="false" customHeight="false" outlineLevel="0" collapsed="false">
      <c r="A344" s="0" t="s">
        <v>492</v>
      </c>
      <c r="B344" s="0" t="n">
        <v>40</v>
      </c>
      <c r="C344" s="0" t="n">
        <v>40</v>
      </c>
      <c r="D344" s="0" t="n">
        <v>161</v>
      </c>
      <c r="E344" s="0" t="n">
        <v>4620001</v>
      </c>
      <c r="F344" s="0" t="s">
        <v>296</v>
      </c>
      <c r="G344" s="8" t="n">
        <v>40000</v>
      </c>
    </row>
    <row r="345" customFormat="false" ht="15" hidden="false" customHeight="false" outlineLevel="0" collapsed="false">
      <c r="A345" s="0" t="s">
        <v>492</v>
      </c>
      <c r="B345" s="0" t="n">
        <v>40</v>
      </c>
      <c r="C345" s="0" t="n">
        <v>40</v>
      </c>
      <c r="D345" s="0" t="n">
        <v>431</v>
      </c>
      <c r="E345" s="0" t="n">
        <v>4620001</v>
      </c>
      <c r="F345" s="0" t="s">
        <v>311</v>
      </c>
      <c r="G345" s="8" t="n">
        <v>135000</v>
      </c>
    </row>
    <row r="346" customFormat="false" ht="15" hidden="false" customHeight="false" outlineLevel="0" collapsed="false">
      <c r="A346" s="0" t="s">
        <v>492</v>
      </c>
      <c r="B346" s="0" t="n">
        <v>40</v>
      </c>
      <c r="C346" s="0" t="n">
        <v>40</v>
      </c>
      <c r="D346" s="0" t="n">
        <v>431</v>
      </c>
      <c r="E346" s="0" t="n">
        <v>4620002</v>
      </c>
      <c r="F346" s="0" t="s">
        <v>312</v>
      </c>
      <c r="G346" s="8" t="n">
        <v>70000</v>
      </c>
    </row>
    <row r="347" customFormat="false" ht="15" hidden="false" customHeight="false" outlineLevel="0" collapsed="false">
      <c r="A347" s="0" t="s">
        <v>492</v>
      </c>
      <c r="B347" s="0" t="n">
        <v>40</v>
      </c>
      <c r="C347" s="0" t="n">
        <v>40</v>
      </c>
      <c r="D347" s="0" t="n">
        <v>431</v>
      </c>
      <c r="E347" s="0" t="n">
        <v>4620003</v>
      </c>
      <c r="F347" s="0" t="s">
        <v>313</v>
      </c>
      <c r="G347" s="8" t="n">
        <v>48000</v>
      </c>
    </row>
    <row r="348" customFormat="false" ht="15" hidden="false" customHeight="false" outlineLevel="0" collapsed="false">
      <c r="A348" s="0" t="s">
        <v>492</v>
      </c>
      <c r="B348" s="0" t="n">
        <v>40</v>
      </c>
      <c r="C348" s="0" t="n">
        <v>40</v>
      </c>
      <c r="D348" s="0" t="n">
        <v>431</v>
      </c>
      <c r="E348" s="0" t="n">
        <v>4620004</v>
      </c>
      <c r="F348" s="0" t="s">
        <v>314</v>
      </c>
      <c r="G348" s="8" t="n">
        <v>30000</v>
      </c>
    </row>
    <row r="349" customFormat="false" ht="15" hidden="false" customHeight="false" outlineLevel="0" collapsed="false">
      <c r="A349" s="0" t="s">
        <v>492</v>
      </c>
      <c r="B349" s="0" t="n">
        <v>40</v>
      </c>
      <c r="C349" s="0" t="n">
        <v>40</v>
      </c>
      <c r="D349" s="0" t="n">
        <v>439</v>
      </c>
      <c r="E349" s="0" t="n">
        <v>4620005</v>
      </c>
      <c r="F349" s="0" t="s">
        <v>316</v>
      </c>
      <c r="G349" s="8" t="n">
        <v>220000</v>
      </c>
    </row>
    <row r="350" customFormat="false" ht="15" hidden="false" customHeight="false" outlineLevel="0" collapsed="false">
      <c r="A350" s="0" t="s">
        <v>492</v>
      </c>
      <c r="B350" s="0" t="n">
        <v>40</v>
      </c>
      <c r="C350" s="0" t="n">
        <v>40</v>
      </c>
      <c r="D350" s="0" t="n">
        <v>439</v>
      </c>
      <c r="E350" s="0" t="n">
        <v>4620100</v>
      </c>
      <c r="F350" s="0" t="s">
        <v>317</v>
      </c>
      <c r="G350" s="8" t="n">
        <v>20000</v>
      </c>
    </row>
    <row r="351" customFormat="false" ht="15" hidden="false" customHeight="false" outlineLevel="0" collapsed="false">
      <c r="A351" s="0" t="s">
        <v>492</v>
      </c>
      <c r="B351" s="0" t="n">
        <v>40</v>
      </c>
      <c r="C351" s="0" t="n">
        <v>40</v>
      </c>
      <c r="D351" s="0" t="n">
        <v>330</v>
      </c>
      <c r="E351" s="0" t="n">
        <v>4650000</v>
      </c>
      <c r="F351" s="0" t="s">
        <v>302</v>
      </c>
      <c r="G351" s="8" t="n">
        <v>126000</v>
      </c>
    </row>
    <row r="352" customFormat="false" ht="15" hidden="false" customHeight="false" outlineLevel="0" collapsed="false">
      <c r="A352" s="0" t="s">
        <v>492</v>
      </c>
      <c r="B352" s="0" t="n">
        <v>40</v>
      </c>
      <c r="C352" s="0" t="n">
        <v>41</v>
      </c>
      <c r="D352" s="0" t="n">
        <v>943</v>
      </c>
      <c r="E352" s="0" t="n">
        <v>4650000</v>
      </c>
      <c r="F352" s="0" t="s">
        <v>340</v>
      </c>
      <c r="G352" s="8" t="n">
        <v>950000</v>
      </c>
    </row>
    <row r="353" customFormat="false" ht="15" hidden="false" customHeight="false" outlineLevel="0" collapsed="false">
      <c r="A353" s="0" t="s">
        <v>492</v>
      </c>
      <c r="B353" s="0" t="n">
        <v>40</v>
      </c>
      <c r="C353" s="0" t="n">
        <v>41</v>
      </c>
      <c r="D353" s="0" t="n">
        <v>943</v>
      </c>
      <c r="E353" s="0" t="n">
        <v>4650001</v>
      </c>
      <c r="F353" s="0" t="s">
        <v>341</v>
      </c>
      <c r="G353" s="8" t="n">
        <v>1870004.42</v>
      </c>
    </row>
    <row r="354" customFormat="false" ht="15" hidden="false" customHeight="false" outlineLevel="0" collapsed="false">
      <c r="A354" s="0" t="s">
        <v>492</v>
      </c>
      <c r="B354" s="0" t="n">
        <v>40</v>
      </c>
      <c r="C354" s="0" t="n">
        <v>41</v>
      </c>
      <c r="D354" s="0" t="n">
        <v>943</v>
      </c>
      <c r="E354" s="0" t="n">
        <v>4650002</v>
      </c>
      <c r="F354" s="0" t="s">
        <v>342</v>
      </c>
      <c r="G354" s="8" t="n">
        <v>25000</v>
      </c>
    </row>
    <row r="355" customFormat="false" ht="15" hidden="false" customHeight="false" outlineLevel="0" collapsed="false">
      <c r="A355" s="0" t="s">
        <v>492</v>
      </c>
      <c r="B355" s="0" t="n">
        <v>40</v>
      </c>
      <c r="C355" s="0" t="n">
        <v>40</v>
      </c>
      <c r="D355" s="0" t="n">
        <v>179</v>
      </c>
      <c r="E355" s="0" t="n">
        <v>4670000</v>
      </c>
      <c r="F355" s="0" t="s">
        <v>300</v>
      </c>
      <c r="G355" s="8" t="n">
        <v>87122.95</v>
      </c>
    </row>
    <row r="356" customFormat="false" ht="15" hidden="false" customHeight="false" outlineLevel="0" collapsed="false">
      <c r="A356" s="0" t="s">
        <v>492</v>
      </c>
      <c r="B356" s="0" t="n">
        <v>40</v>
      </c>
      <c r="C356" s="0" t="n">
        <v>40</v>
      </c>
      <c r="D356" s="0" t="n">
        <v>414</v>
      </c>
      <c r="E356" s="0" t="n">
        <v>4670000</v>
      </c>
      <c r="F356" s="0" t="s">
        <v>307</v>
      </c>
      <c r="G356" s="8" t="n">
        <v>12000</v>
      </c>
    </row>
    <row r="357" customFormat="false" ht="15" hidden="false" customHeight="false" outlineLevel="0" collapsed="false">
      <c r="A357" s="0" t="s">
        <v>492</v>
      </c>
      <c r="B357" s="0" t="n">
        <v>40</v>
      </c>
      <c r="C357" s="0" t="n">
        <v>40</v>
      </c>
      <c r="D357" s="0" t="n">
        <v>419</v>
      </c>
      <c r="E357" s="0" t="n">
        <v>4670000</v>
      </c>
      <c r="F357" s="0" t="s">
        <v>308</v>
      </c>
      <c r="G357" s="8" t="n">
        <v>110000</v>
      </c>
    </row>
    <row r="358" customFormat="false" ht="15" hidden="false" customHeight="false" outlineLevel="0" collapsed="false">
      <c r="A358" s="0" t="s">
        <v>492</v>
      </c>
      <c r="B358" s="0" t="n">
        <v>40</v>
      </c>
      <c r="C358" s="0" t="n">
        <v>40</v>
      </c>
      <c r="D358" s="0" t="n">
        <v>433</v>
      </c>
      <c r="E358" s="0" t="n">
        <v>4670000</v>
      </c>
      <c r="F358" s="0" t="s">
        <v>315</v>
      </c>
      <c r="G358" s="8" t="n">
        <v>250000</v>
      </c>
    </row>
    <row r="359" customFormat="false" ht="15" hidden="false" customHeight="false" outlineLevel="0" collapsed="false">
      <c r="A359" s="0" t="s">
        <v>492</v>
      </c>
      <c r="B359" s="0" t="n">
        <v>40</v>
      </c>
      <c r="C359" s="0" t="n">
        <v>15</v>
      </c>
      <c r="D359" s="0" t="n">
        <v>331</v>
      </c>
      <c r="E359" s="0" t="n">
        <v>4670001</v>
      </c>
      <c r="F359" s="0" t="s">
        <v>126</v>
      </c>
      <c r="G359" s="8" t="n">
        <v>45000</v>
      </c>
    </row>
    <row r="360" customFormat="false" ht="15" hidden="false" customHeight="false" outlineLevel="0" collapsed="false">
      <c r="A360" s="0" t="s">
        <v>492</v>
      </c>
      <c r="B360" s="0" t="n">
        <v>40</v>
      </c>
      <c r="C360" s="0" t="n">
        <v>15</v>
      </c>
      <c r="D360" s="0" t="n">
        <v>331</v>
      </c>
      <c r="E360" s="0" t="n">
        <v>4670002</v>
      </c>
      <c r="F360" s="0" t="s">
        <v>127</v>
      </c>
      <c r="G360" s="8" t="n">
        <v>20000</v>
      </c>
    </row>
    <row r="361" customFormat="false" ht="15" hidden="false" customHeight="false" outlineLevel="0" collapsed="false">
      <c r="A361" s="0" t="s">
        <v>492</v>
      </c>
      <c r="B361" s="0" t="n">
        <v>40</v>
      </c>
      <c r="C361" s="0" t="n">
        <v>40</v>
      </c>
      <c r="D361" s="0" t="n">
        <v>412</v>
      </c>
      <c r="E361" s="0" t="n">
        <v>4670002</v>
      </c>
      <c r="F361" s="0" t="s">
        <v>306</v>
      </c>
      <c r="G361" s="8" t="n">
        <v>30000</v>
      </c>
    </row>
    <row r="362" customFormat="false" ht="15" hidden="false" customHeight="false" outlineLevel="0" collapsed="false">
      <c r="A362" s="0" t="s">
        <v>492</v>
      </c>
      <c r="B362" s="0" t="n">
        <v>40</v>
      </c>
      <c r="C362" s="0" t="n">
        <v>15</v>
      </c>
      <c r="D362" s="0" t="n">
        <v>439</v>
      </c>
      <c r="E362" s="0" t="n">
        <v>4670002</v>
      </c>
      <c r="F362" s="0" t="s">
        <v>137</v>
      </c>
      <c r="G362" s="8" t="n">
        <v>200000</v>
      </c>
    </row>
    <row r="363" customFormat="false" ht="15" hidden="false" customHeight="false" outlineLevel="0" collapsed="false">
      <c r="A363" s="0" t="s">
        <v>492</v>
      </c>
      <c r="B363" s="0" t="n">
        <v>40</v>
      </c>
      <c r="C363" s="0" t="n">
        <v>40</v>
      </c>
      <c r="D363" s="0" t="n">
        <v>439</v>
      </c>
      <c r="E363" s="0" t="n">
        <v>4670003</v>
      </c>
      <c r="F363" s="0" t="s">
        <v>318</v>
      </c>
      <c r="G363" s="8" t="n">
        <v>20000</v>
      </c>
    </row>
    <row r="364" customFormat="false" ht="15" hidden="false" customHeight="false" outlineLevel="0" collapsed="false">
      <c r="A364" s="0" t="s">
        <v>492</v>
      </c>
      <c r="B364" s="0" t="n">
        <v>40</v>
      </c>
      <c r="C364" s="0" t="n">
        <v>15</v>
      </c>
      <c r="D364" s="0" t="n">
        <v>333</v>
      </c>
      <c r="E364" s="0" t="n">
        <v>4670004</v>
      </c>
      <c r="F364" s="0" t="s">
        <v>129</v>
      </c>
      <c r="G364" s="8" t="n">
        <v>300000</v>
      </c>
    </row>
    <row r="365" customFormat="false" ht="15" hidden="false" customHeight="false" outlineLevel="0" collapsed="false">
      <c r="A365" s="0" t="s">
        <v>492</v>
      </c>
      <c r="B365" s="0" t="n">
        <v>40</v>
      </c>
      <c r="C365" s="0" t="n">
        <v>40</v>
      </c>
      <c r="D365" s="0" t="n">
        <v>491</v>
      </c>
      <c r="E365" s="0" t="n">
        <v>4670004</v>
      </c>
      <c r="F365" s="0" t="s">
        <v>328</v>
      </c>
      <c r="G365" s="8" t="n">
        <v>30000</v>
      </c>
    </row>
    <row r="366" customFormat="false" ht="15" hidden="false" customHeight="false" outlineLevel="0" collapsed="false">
      <c r="A366" s="0" t="s">
        <v>492</v>
      </c>
      <c r="B366" s="0" t="n">
        <v>40</v>
      </c>
      <c r="C366" s="0" t="n">
        <v>15</v>
      </c>
      <c r="D366" s="0" t="n">
        <v>341</v>
      </c>
      <c r="E366" s="0" t="n">
        <v>4670005</v>
      </c>
      <c r="F366" s="0" t="s">
        <v>131</v>
      </c>
      <c r="G366" s="8" t="n">
        <v>115000</v>
      </c>
    </row>
    <row r="367" customFormat="false" ht="15" hidden="false" customHeight="false" outlineLevel="0" collapsed="false">
      <c r="A367" s="0" t="s">
        <v>492</v>
      </c>
      <c r="B367" s="0" t="n">
        <v>40</v>
      </c>
      <c r="C367" s="0" t="n">
        <v>40</v>
      </c>
      <c r="D367" s="0" t="n">
        <v>336</v>
      </c>
      <c r="E367" s="0" t="n">
        <v>4670010</v>
      </c>
      <c r="F367" s="0" t="s">
        <v>305</v>
      </c>
      <c r="G367" s="8" t="n">
        <v>40000</v>
      </c>
    </row>
    <row r="368" customFormat="false" ht="15" hidden="false" customHeight="false" outlineLevel="0" collapsed="false">
      <c r="A368" s="0" t="s">
        <v>492</v>
      </c>
      <c r="B368" s="0" t="n">
        <v>40</v>
      </c>
      <c r="C368" s="0" t="n">
        <v>40</v>
      </c>
      <c r="D368" s="0" t="n">
        <v>439</v>
      </c>
      <c r="E368" s="0" t="n">
        <v>4670011</v>
      </c>
      <c r="F368" s="0" t="s">
        <v>319</v>
      </c>
      <c r="G368" s="8" t="n">
        <v>6000</v>
      </c>
    </row>
    <row r="369" customFormat="false" ht="15" hidden="false" customHeight="false" outlineLevel="0" collapsed="false">
      <c r="A369" s="0" t="s">
        <v>492</v>
      </c>
      <c r="B369" s="0" t="n">
        <v>40</v>
      </c>
      <c r="C369" s="0" t="n">
        <v>11</v>
      </c>
      <c r="D369" s="0" t="n">
        <v>232</v>
      </c>
      <c r="E369" s="0" t="n">
        <v>4800000</v>
      </c>
      <c r="F369" s="0" t="s">
        <v>42</v>
      </c>
      <c r="G369" s="8" t="n">
        <v>249999</v>
      </c>
    </row>
    <row r="370" customFormat="false" ht="15" hidden="false" customHeight="false" outlineLevel="0" collapsed="false">
      <c r="A370" s="0" t="s">
        <v>492</v>
      </c>
      <c r="B370" s="0" t="n">
        <v>40</v>
      </c>
      <c r="C370" s="0" t="n">
        <v>40</v>
      </c>
      <c r="D370" s="0" t="n">
        <v>232</v>
      </c>
      <c r="E370" s="0" t="n">
        <v>4800000</v>
      </c>
      <c r="F370" s="0" t="s">
        <v>301</v>
      </c>
      <c r="G370" s="8" t="n">
        <v>48000</v>
      </c>
    </row>
    <row r="371" customFormat="false" ht="15" hidden="false" customHeight="false" outlineLevel="0" collapsed="false">
      <c r="A371" s="0" t="s">
        <v>492</v>
      </c>
      <c r="B371" s="0" t="n">
        <v>40</v>
      </c>
      <c r="C371" s="0" t="n">
        <v>40</v>
      </c>
      <c r="D371" s="0" t="n">
        <v>334</v>
      </c>
      <c r="E371" s="0" t="n">
        <v>4800000</v>
      </c>
      <c r="F371" s="0" t="s">
        <v>304</v>
      </c>
      <c r="G371" s="8" t="n">
        <v>36000</v>
      </c>
    </row>
    <row r="372" customFormat="false" ht="15" hidden="false" customHeight="false" outlineLevel="0" collapsed="false">
      <c r="A372" s="0" t="s">
        <v>492</v>
      </c>
      <c r="B372" s="0" t="n">
        <v>40</v>
      </c>
      <c r="C372" s="0" t="n">
        <v>11</v>
      </c>
      <c r="D372" s="0" t="n">
        <v>232</v>
      </c>
      <c r="E372" s="0" t="n">
        <v>4800001</v>
      </c>
      <c r="F372" s="0" t="s">
        <v>43</v>
      </c>
      <c r="G372" s="8" t="n">
        <v>30750</v>
      </c>
    </row>
    <row r="373" customFormat="false" ht="15" hidden="false" customHeight="false" outlineLevel="0" collapsed="false">
      <c r="A373" s="0" t="s">
        <v>492</v>
      </c>
      <c r="B373" s="0" t="n">
        <v>40</v>
      </c>
      <c r="C373" s="0" t="n">
        <v>11</v>
      </c>
      <c r="D373" s="0" t="n">
        <v>232</v>
      </c>
      <c r="E373" s="0" t="n">
        <v>4800003</v>
      </c>
      <c r="F373" s="0" t="s">
        <v>45</v>
      </c>
      <c r="G373" s="8" t="n">
        <v>4000</v>
      </c>
    </row>
    <row r="374" customFormat="false" ht="15" hidden="false" customHeight="false" outlineLevel="0" collapsed="false">
      <c r="A374" s="0" t="s">
        <v>492</v>
      </c>
      <c r="B374" s="0" t="n">
        <v>40</v>
      </c>
      <c r="C374" s="0" t="n">
        <v>10</v>
      </c>
      <c r="D374" s="0" t="n">
        <v>333</v>
      </c>
      <c r="E374" s="0" t="n">
        <v>4800040</v>
      </c>
      <c r="F374" s="0" t="s">
        <v>11</v>
      </c>
      <c r="G374" s="8" t="n">
        <v>8000</v>
      </c>
    </row>
    <row r="375" customFormat="false" ht="15" hidden="false" customHeight="false" outlineLevel="0" collapsed="false">
      <c r="A375" s="0" t="s">
        <v>492</v>
      </c>
      <c r="B375" s="0" t="n">
        <v>40</v>
      </c>
      <c r="C375" s="0" t="n">
        <v>16</v>
      </c>
      <c r="D375" s="0" t="n">
        <v>433</v>
      </c>
      <c r="E375" s="0" t="n">
        <v>4890000</v>
      </c>
      <c r="F375" s="0" t="s">
        <v>139</v>
      </c>
      <c r="G375" s="8" t="n">
        <v>414390</v>
      </c>
    </row>
    <row r="376" customFormat="false" ht="15" hidden="false" customHeight="false" outlineLevel="0" collapsed="false">
      <c r="A376" s="0" t="s">
        <v>492</v>
      </c>
      <c r="B376" s="0" t="n">
        <v>40</v>
      </c>
      <c r="C376" s="0" t="n">
        <v>10</v>
      </c>
      <c r="D376" s="0" t="n">
        <v>431</v>
      </c>
      <c r="E376" s="0" t="n">
        <v>4890010</v>
      </c>
      <c r="F376" s="0" t="s">
        <v>20</v>
      </c>
      <c r="G376" s="8" t="n">
        <v>7000</v>
      </c>
    </row>
    <row r="377" customFormat="false" ht="15" hidden="false" customHeight="false" outlineLevel="0" collapsed="false">
      <c r="A377" s="0" t="s">
        <v>492</v>
      </c>
      <c r="B377" s="0" t="n">
        <v>40</v>
      </c>
      <c r="C377" s="0" t="n">
        <v>10</v>
      </c>
      <c r="D377" s="0" t="n">
        <v>342</v>
      </c>
      <c r="E377" s="0" t="n">
        <v>7500000</v>
      </c>
      <c r="F377" s="0" t="s">
        <v>15</v>
      </c>
      <c r="G377" s="8" t="n">
        <v>50000</v>
      </c>
    </row>
    <row r="378" customFormat="false" ht="15" hidden="false" customHeight="false" outlineLevel="0" collapsed="false">
      <c r="A378" s="0" t="s">
        <v>492</v>
      </c>
      <c r="B378" s="0" t="n">
        <v>40</v>
      </c>
      <c r="C378" s="0" t="n">
        <v>40</v>
      </c>
      <c r="D378" s="0" t="n">
        <v>161</v>
      </c>
      <c r="E378" s="0" t="n">
        <v>7620000</v>
      </c>
      <c r="F378" s="0" t="s">
        <v>297</v>
      </c>
      <c r="G378" s="8" t="n">
        <v>120000</v>
      </c>
    </row>
    <row r="379" customFormat="false" ht="15" hidden="false" customHeight="false" outlineLevel="0" collapsed="false">
      <c r="A379" s="0" t="s">
        <v>492</v>
      </c>
      <c r="B379" s="0" t="n">
        <v>40</v>
      </c>
      <c r="C379" s="0" t="n">
        <v>40</v>
      </c>
      <c r="D379" s="0" t="n">
        <v>439</v>
      </c>
      <c r="E379" s="0" t="n">
        <v>7620000</v>
      </c>
      <c r="F379" s="0" t="s">
        <v>317</v>
      </c>
      <c r="G379" s="8" t="n">
        <v>100000</v>
      </c>
    </row>
    <row r="380" customFormat="false" ht="15" hidden="false" customHeight="false" outlineLevel="0" collapsed="false">
      <c r="A380" s="0" t="s">
        <v>492</v>
      </c>
      <c r="B380" s="0" t="n">
        <v>40</v>
      </c>
      <c r="C380" s="0" t="n">
        <v>40</v>
      </c>
      <c r="D380" s="0" t="n">
        <v>439</v>
      </c>
      <c r="E380" s="0" t="n">
        <v>7620001</v>
      </c>
      <c r="F380" s="0" t="s">
        <v>321</v>
      </c>
      <c r="G380" s="8" t="n">
        <v>380000</v>
      </c>
    </row>
    <row r="381" customFormat="false" ht="15" hidden="false" customHeight="false" outlineLevel="0" collapsed="false">
      <c r="A381" s="0" t="s">
        <v>492</v>
      </c>
      <c r="B381" s="0" t="n">
        <v>40</v>
      </c>
      <c r="C381" s="0" t="n">
        <v>40</v>
      </c>
      <c r="D381" s="0" t="n">
        <v>439</v>
      </c>
      <c r="E381" s="0" t="n">
        <v>7620002</v>
      </c>
      <c r="F381" s="0" t="s">
        <v>322</v>
      </c>
      <c r="G381" s="8" t="n">
        <v>733000</v>
      </c>
    </row>
    <row r="382" customFormat="false" ht="15" hidden="false" customHeight="false" outlineLevel="0" collapsed="false">
      <c r="A382" s="0" t="s">
        <v>492</v>
      </c>
      <c r="B382" s="0" t="n">
        <v>40</v>
      </c>
      <c r="C382" s="0" t="n">
        <v>40</v>
      </c>
      <c r="D382" s="0" t="n">
        <v>439</v>
      </c>
      <c r="E382" s="0" t="n">
        <v>7620003</v>
      </c>
      <c r="F382" s="0" t="s">
        <v>323</v>
      </c>
      <c r="G382" s="8" t="n">
        <v>760000</v>
      </c>
    </row>
    <row r="383" customFormat="false" ht="15" hidden="false" customHeight="false" outlineLevel="0" collapsed="false">
      <c r="A383" s="0" t="s">
        <v>492</v>
      </c>
      <c r="B383" s="0" t="n">
        <v>40</v>
      </c>
      <c r="C383" s="0" t="n">
        <v>40</v>
      </c>
      <c r="D383" s="0" t="n">
        <v>439</v>
      </c>
      <c r="E383" s="0" t="n">
        <v>7620004</v>
      </c>
      <c r="F383" s="0" t="s">
        <v>324</v>
      </c>
      <c r="G383" s="8" t="n">
        <v>732000</v>
      </c>
    </row>
    <row r="384" customFormat="false" ht="15" hidden="false" customHeight="false" outlineLevel="0" collapsed="false">
      <c r="A384" s="0" t="s">
        <v>492</v>
      </c>
      <c r="B384" s="0" t="n">
        <v>40</v>
      </c>
      <c r="C384" s="0" t="n">
        <v>40</v>
      </c>
      <c r="D384" s="0" t="n">
        <v>161</v>
      </c>
      <c r="E384" s="0" t="n">
        <v>7620009</v>
      </c>
      <c r="F384" s="0" t="s">
        <v>298</v>
      </c>
      <c r="G384" s="8" t="n">
        <v>1520000</v>
      </c>
    </row>
    <row r="385" customFormat="false" ht="15" hidden="false" customHeight="false" outlineLevel="0" collapsed="false">
      <c r="A385" s="0" t="s">
        <v>492</v>
      </c>
      <c r="B385" s="0" t="n">
        <v>40</v>
      </c>
      <c r="C385" s="0" t="n">
        <v>40</v>
      </c>
      <c r="D385" s="0" t="n">
        <v>161</v>
      </c>
      <c r="E385" s="0" t="n">
        <v>7620017</v>
      </c>
      <c r="F385" s="0" t="s">
        <v>299</v>
      </c>
      <c r="G385" s="8" t="n">
        <v>732000</v>
      </c>
    </row>
    <row r="386" customFormat="false" ht="15" hidden="false" customHeight="false" outlineLevel="0" collapsed="false">
      <c r="A386" s="0" t="s">
        <v>492</v>
      </c>
      <c r="B386" s="0" t="n">
        <v>40</v>
      </c>
      <c r="C386" s="0" t="n">
        <v>40</v>
      </c>
      <c r="D386" s="0" t="n">
        <v>439</v>
      </c>
      <c r="E386" s="0" t="n">
        <v>7620028</v>
      </c>
      <c r="F386" s="0" t="s">
        <v>325</v>
      </c>
      <c r="G386" s="8" t="n">
        <v>724685.63</v>
      </c>
    </row>
    <row r="387" customFormat="false" ht="15" hidden="false" customHeight="false" outlineLevel="0" collapsed="false">
      <c r="A387" s="0" t="s">
        <v>492</v>
      </c>
      <c r="B387" s="0" t="n">
        <v>40</v>
      </c>
      <c r="C387" s="0" t="n">
        <v>40</v>
      </c>
      <c r="D387" s="0" t="n">
        <v>439</v>
      </c>
      <c r="E387" s="0" t="n">
        <v>7620041</v>
      </c>
      <c r="F387" s="0" t="s">
        <v>326</v>
      </c>
      <c r="G387" s="8" t="n">
        <v>1140000</v>
      </c>
    </row>
    <row r="388" customFormat="false" ht="15" hidden="false" customHeight="false" outlineLevel="0" collapsed="false">
      <c r="A388" s="0" t="s">
        <v>492</v>
      </c>
      <c r="B388" s="0" t="n">
        <v>40</v>
      </c>
      <c r="C388" s="0" t="n">
        <v>40</v>
      </c>
      <c r="D388" s="0" t="n">
        <v>439</v>
      </c>
      <c r="E388" s="0" t="n">
        <v>7620042</v>
      </c>
      <c r="F388" s="0" t="s">
        <v>327</v>
      </c>
      <c r="G388" s="8" t="n">
        <v>732000</v>
      </c>
    </row>
    <row r="389" customFormat="false" ht="15" hidden="false" customHeight="false" outlineLevel="0" collapsed="false">
      <c r="A389" s="0" t="s">
        <v>492</v>
      </c>
      <c r="B389" s="0" t="n">
        <v>40</v>
      </c>
      <c r="C389" s="0" t="n">
        <v>40</v>
      </c>
      <c r="D389" s="0" t="n">
        <v>330</v>
      </c>
      <c r="E389" s="0" t="n">
        <v>7650000</v>
      </c>
      <c r="F389" s="0" t="s">
        <v>303</v>
      </c>
      <c r="G389" s="8" t="n">
        <v>94000</v>
      </c>
    </row>
    <row r="390" customFormat="false" ht="15" hidden="false" customHeight="false" outlineLevel="0" collapsed="false">
      <c r="A390" s="0" t="s">
        <v>492</v>
      </c>
      <c r="B390" s="0" t="n">
        <v>40</v>
      </c>
      <c r="C390" s="0" t="n">
        <v>40</v>
      </c>
      <c r="D390" s="0" t="n">
        <v>179</v>
      </c>
      <c r="E390" s="0" t="n">
        <v>7670001</v>
      </c>
      <c r="F390" s="0" t="s">
        <v>300</v>
      </c>
      <c r="G390" s="8" t="n">
        <v>116788</v>
      </c>
    </row>
    <row r="391" customFormat="false" ht="15" hidden="false" customHeight="false" outlineLevel="0" collapsed="false">
      <c r="A391" s="0" t="s">
        <v>492</v>
      </c>
      <c r="B391" s="0" t="n">
        <v>40</v>
      </c>
      <c r="C391" s="0" t="n">
        <v>40</v>
      </c>
      <c r="D391" s="0" t="n">
        <v>491</v>
      </c>
      <c r="E391" s="0" t="n">
        <v>8212000</v>
      </c>
      <c r="F391" s="0" t="s">
        <v>329</v>
      </c>
      <c r="G391" s="8" t="n">
        <v>80000</v>
      </c>
    </row>
    <row r="392" customFormat="false" ht="15" hidden="false" customHeight="false" outlineLevel="0" collapsed="false">
      <c r="A392" s="0" t="s">
        <v>492</v>
      </c>
      <c r="B392" s="0" t="n">
        <v>40</v>
      </c>
      <c r="C392" s="0" t="n">
        <v>15</v>
      </c>
      <c r="D392" s="0" t="n">
        <v>431</v>
      </c>
      <c r="E392" s="0" t="n">
        <v>8509000</v>
      </c>
      <c r="F392" s="0" t="s">
        <v>136</v>
      </c>
      <c r="G392" s="8" t="n">
        <v>81420</v>
      </c>
    </row>
    <row r="393" customFormat="false" ht="15" hidden="false" customHeight="false" outlineLevel="0" collapsed="false">
      <c r="A393" s="0" t="s">
        <v>493</v>
      </c>
      <c r="B393" s="0" t="n">
        <v>49</v>
      </c>
      <c r="C393" s="0" t="n">
        <v>49</v>
      </c>
      <c r="D393" s="0" t="n">
        <v>313</v>
      </c>
      <c r="E393" s="0" t="n">
        <v>2210600</v>
      </c>
      <c r="F393" s="0" t="s">
        <v>354</v>
      </c>
      <c r="G393" s="8" t="n">
        <v>40000</v>
      </c>
    </row>
    <row r="394" customFormat="false" ht="15" hidden="false" customHeight="false" outlineLevel="0" collapsed="false">
      <c r="A394" s="0" t="s">
        <v>493</v>
      </c>
      <c r="B394" s="0" t="n">
        <v>49</v>
      </c>
      <c r="C394" s="0" t="n">
        <v>49</v>
      </c>
      <c r="D394" s="0" t="n">
        <v>313</v>
      </c>
      <c r="E394" s="0" t="n">
        <v>4620000</v>
      </c>
      <c r="F394" s="0" t="s">
        <v>355</v>
      </c>
      <c r="G394" s="8" t="n">
        <v>2500000</v>
      </c>
    </row>
    <row r="395" customFormat="false" ht="15" hidden="false" customHeight="false" outlineLevel="0" collapsed="false">
      <c r="A395" s="0" t="s">
        <v>493</v>
      </c>
      <c r="B395" s="0" t="n">
        <v>49</v>
      </c>
      <c r="C395" s="0" t="n">
        <v>49</v>
      </c>
      <c r="D395" s="0" t="n">
        <v>313</v>
      </c>
      <c r="E395" s="0" t="n">
        <v>4620001</v>
      </c>
      <c r="F395" s="0" t="s">
        <v>356</v>
      </c>
      <c r="G395" s="8" t="n">
        <v>700000</v>
      </c>
    </row>
    <row r="396" customFormat="false" ht="15" hidden="false" customHeight="false" outlineLevel="0" collapsed="false">
      <c r="A396" s="0" t="s">
        <v>493</v>
      </c>
      <c r="B396" s="0" t="n">
        <v>49</v>
      </c>
      <c r="C396" s="0" t="n">
        <v>49</v>
      </c>
      <c r="D396" s="0" t="n">
        <v>313</v>
      </c>
      <c r="E396" s="0" t="n">
        <v>4620002</v>
      </c>
      <c r="F396" s="0" t="s">
        <v>357</v>
      </c>
      <c r="G396" s="8" t="n">
        <v>2104062.85</v>
      </c>
    </row>
    <row r="397" customFormat="false" ht="15" hidden="false" customHeight="false" outlineLevel="0" collapsed="false">
      <c r="A397" s="0" t="s">
        <v>493</v>
      </c>
      <c r="B397" s="0" t="n">
        <v>49</v>
      </c>
      <c r="C397" s="0" t="n">
        <v>49</v>
      </c>
      <c r="D397" s="0" t="n">
        <v>313</v>
      </c>
      <c r="E397" s="0" t="n">
        <v>4620003</v>
      </c>
      <c r="F397" s="0" t="s">
        <v>358</v>
      </c>
      <c r="G397" s="8" t="n">
        <v>200000</v>
      </c>
    </row>
    <row r="398" customFormat="false" ht="15" hidden="false" customHeight="false" outlineLevel="0" collapsed="false">
      <c r="A398" s="0" t="s">
        <v>476</v>
      </c>
      <c r="B398" s="10" t="n">
        <v>11</v>
      </c>
      <c r="C398" s="0" t="n">
        <v>49</v>
      </c>
      <c r="D398" s="0" t="n">
        <v>313</v>
      </c>
      <c r="E398" s="0" t="n">
        <v>4800000</v>
      </c>
      <c r="F398" s="0" t="s">
        <v>359</v>
      </c>
      <c r="G398" s="8" t="n">
        <v>600000</v>
      </c>
    </row>
    <row r="399" customFormat="false" ht="15" hidden="false" customHeight="false" outlineLevel="0" collapsed="false">
      <c r="A399" s="0" t="s">
        <v>493</v>
      </c>
      <c r="B399" s="0" t="n">
        <v>49</v>
      </c>
      <c r="C399" s="0" t="n">
        <v>49</v>
      </c>
      <c r="D399" s="0" t="n">
        <v>312</v>
      </c>
      <c r="E399" s="0" t="n">
        <v>7500000</v>
      </c>
      <c r="F399" s="0" t="s">
        <v>343</v>
      </c>
      <c r="G399" s="8" t="n">
        <v>5500000</v>
      </c>
    </row>
    <row r="400" customFormat="false" ht="15" hidden="false" customHeight="false" outlineLevel="0" collapsed="false">
      <c r="A400" s="0" t="s">
        <v>493</v>
      </c>
      <c r="B400" s="0" t="n">
        <v>49</v>
      </c>
      <c r="C400" s="0" t="n">
        <v>49</v>
      </c>
      <c r="D400" s="0" t="n">
        <v>312</v>
      </c>
      <c r="E400" s="0" t="n">
        <v>7620000</v>
      </c>
      <c r="F400" s="0" t="s">
        <v>344</v>
      </c>
      <c r="G400" s="8" t="n">
        <v>2000000</v>
      </c>
    </row>
    <row r="401" customFormat="false" ht="15" hidden="false" customHeight="false" outlineLevel="0" collapsed="false">
      <c r="A401" s="0" t="s">
        <v>493</v>
      </c>
      <c r="B401" s="0" t="n">
        <v>49</v>
      </c>
      <c r="C401" s="0" t="n">
        <v>49</v>
      </c>
      <c r="D401" s="0" t="n">
        <v>312</v>
      </c>
      <c r="E401" s="0" t="n">
        <v>7620001</v>
      </c>
      <c r="F401" s="0" t="s">
        <v>345</v>
      </c>
      <c r="G401" s="8" t="n">
        <v>500000</v>
      </c>
    </row>
    <row r="402" customFormat="false" ht="15" hidden="false" customHeight="false" outlineLevel="0" collapsed="false">
      <c r="A402" s="0" t="s">
        <v>476</v>
      </c>
      <c r="B402" s="10" t="n">
        <v>11</v>
      </c>
      <c r="C402" s="0" t="n">
        <v>49</v>
      </c>
      <c r="D402" s="0" t="n">
        <v>312</v>
      </c>
      <c r="E402" s="0" t="n">
        <v>7800000</v>
      </c>
      <c r="F402" s="0" t="s">
        <v>346</v>
      </c>
      <c r="G402" s="8" t="n">
        <v>200000</v>
      </c>
    </row>
    <row r="403" customFormat="false" ht="15" hidden="false" customHeight="false" outlineLevel="0" collapsed="false">
      <c r="A403" s="0" t="s">
        <v>494</v>
      </c>
      <c r="B403" s="0" t="n">
        <v>50</v>
      </c>
      <c r="C403" s="0" t="n">
        <v>50</v>
      </c>
      <c r="D403" s="0" t="n">
        <v>920</v>
      </c>
      <c r="E403" s="0" t="n">
        <v>2270600</v>
      </c>
      <c r="F403" s="0" t="s">
        <v>376</v>
      </c>
      <c r="G403" s="8" t="n">
        <v>100000</v>
      </c>
    </row>
    <row r="404" customFormat="false" ht="15" hidden="false" customHeight="false" outlineLevel="0" collapsed="false">
      <c r="A404" s="0" t="s">
        <v>494</v>
      </c>
      <c r="B404" s="0" t="n">
        <v>50</v>
      </c>
      <c r="C404" s="0" t="n">
        <v>52</v>
      </c>
      <c r="D404" s="0" t="n">
        <v>453</v>
      </c>
      <c r="E404" s="0" t="n">
        <v>4620000</v>
      </c>
      <c r="F404" s="0" t="s">
        <v>407</v>
      </c>
      <c r="G404" s="8" t="n">
        <v>150000</v>
      </c>
    </row>
    <row r="405" customFormat="false" ht="15" hidden="false" customHeight="false" outlineLevel="0" collapsed="false">
      <c r="A405" s="0" t="s">
        <v>494</v>
      </c>
      <c r="B405" s="0" t="n">
        <v>50</v>
      </c>
      <c r="C405" s="0" t="n">
        <v>52</v>
      </c>
      <c r="D405" s="0" t="n">
        <v>450</v>
      </c>
      <c r="E405" s="0" t="n">
        <v>6190001</v>
      </c>
      <c r="F405" s="0" t="s">
        <v>404</v>
      </c>
      <c r="G405" s="8" t="n">
        <v>150000</v>
      </c>
    </row>
    <row r="406" customFormat="false" ht="15" hidden="false" customHeight="false" outlineLevel="0" collapsed="false">
      <c r="A406" s="0" t="s">
        <v>494</v>
      </c>
      <c r="B406" s="0" t="n">
        <v>50</v>
      </c>
      <c r="C406" s="0" t="n">
        <v>52</v>
      </c>
      <c r="D406" s="0" t="n">
        <v>453</v>
      </c>
      <c r="E406" s="0" t="n">
        <v>6190011</v>
      </c>
      <c r="F406" s="0" t="s">
        <v>410</v>
      </c>
      <c r="G406" s="8" t="n">
        <v>40000</v>
      </c>
    </row>
    <row r="407" customFormat="false" ht="15" hidden="false" customHeight="false" outlineLevel="0" collapsed="false">
      <c r="A407" s="0" t="s">
        <v>494</v>
      </c>
      <c r="B407" s="0" t="n">
        <v>50</v>
      </c>
      <c r="C407" s="0" t="n">
        <v>52</v>
      </c>
      <c r="D407" s="0" t="n">
        <v>450</v>
      </c>
      <c r="E407" s="0" t="n">
        <v>6250003</v>
      </c>
      <c r="F407" s="0" t="s">
        <v>405</v>
      </c>
      <c r="G407" s="8" t="n">
        <v>30000</v>
      </c>
    </row>
    <row r="408" customFormat="false" ht="15" hidden="false" customHeight="false" outlineLevel="0" collapsed="false">
      <c r="A408" s="0" t="s">
        <v>494</v>
      </c>
      <c r="B408" s="0" t="n">
        <v>50</v>
      </c>
      <c r="C408" s="0" t="n">
        <v>52</v>
      </c>
      <c r="D408" s="0" t="n">
        <v>453</v>
      </c>
      <c r="E408" s="0" t="n">
        <v>7620000</v>
      </c>
      <c r="F408" s="0" t="s">
        <v>418</v>
      </c>
      <c r="G408" s="8" t="n">
        <v>300000</v>
      </c>
    </row>
    <row r="409" customFormat="false" ht="15" hidden="false" customHeight="false" outlineLevel="0" collapsed="false">
      <c r="A409" s="0" t="s">
        <v>495</v>
      </c>
      <c r="B409" s="0" t="n">
        <v>51</v>
      </c>
      <c r="C409" s="0" t="n">
        <v>51</v>
      </c>
      <c r="D409" s="0" t="n">
        <v>933</v>
      </c>
      <c r="E409" s="0" t="n">
        <v>2120001</v>
      </c>
      <c r="F409" s="0" t="s">
        <v>390</v>
      </c>
      <c r="G409" s="8" t="n">
        <v>100000</v>
      </c>
    </row>
    <row r="410" customFormat="false" ht="15" hidden="false" customHeight="false" outlineLevel="0" collapsed="false">
      <c r="A410" s="0" t="s">
        <v>495</v>
      </c>
      <c r="B410" s="0" t="n">
        <v>51</v>
      </c>
      <c r="C410" s="0" t="n">
        <v>51</v>
      </c>
      <c r="D410" s="0" t="n">
        <v>169</v>
      </c>
      <c r="E410" s="0" t="n">
        <v>2130000</v>
      </c>
      <c r="F410" s="0" t="s">
        <v>388</v>
      </c>
      <c r="G410" s="8" t="n">
        <v>5000</v>
      </c>
    </row>
    <row r="411" customFormat="false" ht="15" hidden="false" customHeight="false" outlineLevel="0" collapsed="false">
      <c r="A411" s="0" t="s">
        <v>495</v>
      </c>
      <c r="B411" s="0" t="n">
        <v>51</v>
      </c>
      <c r="C411" s="0" t="n">
        <v>50</v>
      </c>
      <c r="D411" s="0" t="n">
        <v>920</v>
      </c>
      <c r="E411" s="0" t="n">
        <v>2210000</v>
      </c>
      <c r="F411" s="0" t="s">
        <v>370</v>
      </c>
      <c r="G411" s="8" t="n">
        <v>120000</v>
      </c>
    </row>
    <row r="412" customFormat="false" ht="15" hidden="false" customHeight="false" outlineLevel="0" collapsed="false">
      <c r="A412" s="0" t="s">
        <v>495</v>
      </c>
      <c r="B412" s="0" t="n">
        <v>51</v>
      </c>
      <c r="C412" s="0" t="n">
        <v>50</v>
      </c>
      <c r="D412" s="0" t="n">
        <v>920</v>
      </c>
      <c r="E412" s="0" t="n">
        <v>2210100</v>
      </c>
      <c r="F412" s="0" t="s">
        <v>371</v>
      </c>
      <c r="G412" s="8" t="n">
        <v>20000</v>
      </c>
    </row>
    <row r="413" customFormat="false" ht="15" hidden="false" customHeight="false" outlineLevel="0" collapsed="false">
      <c r="A413" s="0" t="s">
        <v>495</v>
      </c>
      <c r="B413" s="0" t="n">
        <v>51</v>
      </c>
      <c r="C413" s="0" t="n">
        <v>50</v>
      </c>
      <c r="D413" s="0" t="n">
        <v>920</v>
      </c>
      <c r="E413" s="0" t="n">
        <v>2210200</v>
      </c>
      <c r="F413" s="0" t="s">
        <v>372</v>
      </c>
      <c r="G413" s="8" t="n">
        <v>18000</v>
      </c>
    </row>
    <row r="414" customFormat="false" ht="15" hidden="false" customHeight="false" outlineLevel="0" collapsed="false">
      <c r="A414" s="0" t="s">
        <v>495</v>
      </c>
      <c r="B414" s="0" t="n">
        <v>51</v>
      </c>
      <c r="C414" s="0" t="n">
        <v>20</v>
      </c>
      <c r="D414" s="0" t="n">
        <v>920</v>
      </c>
      <c r="E414" s="0" t="n">
        <v>2211000</v>
      </c>
      <c r="F414" s="0" t="s">
        <v>152</v>
      </c>
      <c r="G414" s="8" t="n">
        <v>15000</v>
      </c>
    </row>
    <row r="415" customFormat="false" ht="15" hidden="false" customHeight="false" outlineLevel="0" collapsed="false">
      <c r="A415" s="0" t="s">
        <v>495</v>
      </c>
      <c r="B415" s="0" t="n">
        <v>51</v>
      </c>
      <c r="C415" s="0" t="n">
        <v>40</v>
      </c>
      <c r="D415" s="0" t="n">
        <v>431</v>
      </c>
      <c r="E415" s="0" t="n">
        <v>2269900</v>
      </c>
      <c r="F415" s="0" t="s">
        <v>309</v>
      </c>
      <c r="G415" s="8" t="n">
        <v>100000</v>
      </c>
    </row>
    <row r="416" customFormat="false" ht="15" hidden="false" customHeight="false" outlineLevel="0" collapsed="false">
      <c r="A416" s="0" t="s">
        <v>495</v>
      </c>
      <c r="B416" s="0" t="n">
        <v>51</v>
      </c>
      <c r="C416" s="0" t="n">
        <v>50</v>
      </c>
      <c r="D416" s="0" t="n">
        <v>430</v>
      </c>
      <c r="E416" s="0" t="n">
        <v>2269902</v>
      </c>
      <c r="F416" s="0" t="s">
        <v>369</v>
      </c>
      <c r="G416" s="8" t="n">
        <v>30000</v>
      </c>
    </row>
    <row r="417" customFormat="false" ht="15" hidden="false" customHeight="false" outlineLevel="0" collapsed="false">
      <c r="A417" s="0" t="s">
        <v>495</v>
      </c>
      <c r="B417" s="0" t="n">
        <v>51</v>
      </c>
      <c r="C417" s="0" t="n">
        <v>50</v>
      </c>
      <c r="D417" s="0" t="n">
        <v>920</v>
      </c>
      <c r="E417" s="0" t="n">
        <v>2270000</v>
      </c>
      <c r="F417" s="0" t="s">
        <v>373</v>
      </c>
      <c r="G417" s="8" t="n">
        <v>250000</v>
      </c>
    </row>
    <row r="418" customFormat="false" ht="15" hidden="false" customHeight="false" outlineLevel="0" collapsed="false">
      <c r="A418" s="0" t="s">
        <v>495</v>
      </c>
      <c r="B418" s="0" t="n">
        <v>51</v>
      </c>
      <c r="C418" s="0" t="n">
        <v>50</v>
      </c>
      <c r="D418" s="0" t="n">
        <v>920</v>
      </c>
      <c r="E418" s="0" t="n">
        <v>2270002</v>
      </c>
      <c r="F418" s="0" t="s">
        <v>374</v>
      </c>
      <c r="G418" s="8" t="n">
        <v>145000</v>
      </c>
    </row>
    <row r="419" customFormat="false" ht="15" hidden="false" customHeight="false" outlineLevel="0" collapsed="false">
      <c r="A419" s="0" t="s">
        <v>495</v>
      </c>
      <c r="B419" s="0" t="n">
        <v>51</v>
      </c>
      <c r="C419" s="0" t="n">
        <v>50</v>
      </c>
      <c r="D419" s="0" t="n">
        <v>920</v>
      </c>
      <c r="E419" s="0" t="n">
        <v>2270003</v>
      </c>
      <c r="F419" s="0" t="s">
        <v>375</v>
      </c>
      <c r="G419" s="8" t="n">
        <v>90000</v>
      </c>
    </row>
    <row r="420" customFormat="false" ht="15" hidden="false" customHeight="false" outlineLevel="0" collapsed="false">
      <c r="A420" s="0" t="s">
        <v>496</v>
      </c>
      <c r="B420" s="0" t="n">
        <v>52</v>
      </c>
      <c r="C420" s="0" t="n">
        <v>52</v>
      </c>
      <c r="D420" s="0" t="n">
        <v>450</v>
      </c>
      <c r="E420" s="0" t="n">
        <v>2020003</v>
      </c>
      <c r="F420" s="0" t="s">
        <v>401</v>
      </c>
      <c r="G420" s="8" t="n">
        <v>5000</v>
      </c>
    </row>
    <row r="421" customFormat="false" ht="15" hidden="false" customHeight="false" outlineLevel="0" collapsed="false">
      <c r="A421" s="0" t="s">
        <v>496</v>
      </c>
      <c r="B421" s="0" t="n">
        <v>52</v>
      </c>
      <c r="C421" s="0" t="n">
        <v>52</v>
      </c>
      <c r="D421" s="0" t="n">
        <v>453</v>
      </c>
      <c r="E421" s="0" t="n">
        <v>2100000</v>
      </c>
      <c r="F421" s="0" t="s">
        <v>406</v>
      </c>
      <c r="G421" s="8" t="n">
        <v>3250000</v>
      </c>
    </row>
    <row r="422" customFormat="false" ht="15" hidden="false" customHeight="false" outlineLevel="0" collapsed="false">
      <c r="A422" s="0" t="s">
        <v>496</v>
      </c>
      <c r="B422" s="0" t="n">
        <v>52</v>
      </c>
      <c r="C422" s="0" t="n">
        <v>52</v>
      </c>
      <c r="D422" s="0" t="n">
        <v>453</v>
      </c>
      <c r="E422" s="0" t="n">
        <v>6190009</v>
      </c>
      <c r="F422" s="0" t="s">
        <v>408</v>
      </c>
      <c r="G422" s="8" t="n">
        <v>60000</v>
      </c>
    </row>
    <row r="423" customFormat="false" ht="15" hidden="false" customHeight="false" outlineLevel="0" collapsed="false">
      <c r="A423" s="0" t="s">
        <v>496</v>
      </c>
      <c r="B423" s="0" t="n">
        <v>52</v>
      </c>
      <c r="C423" s="0" t="n">
        <v>52</v>
      </c>
      <c r="D423" s="0" t="n">
        <v>453</v>
      </c>
      <c r="E423" s="0" t="n">
        <v>6190010</v>
      </c>
      <c r="F423" s="0" t="s">
        <v>409</v>
      </c>
      <c r="G423" s="8" t="n">
        <v>1326041</v>
      </c>
    </row>
    <row r="424" customFormat="false" ht="15" hidden="false" customHeight="false" outlineLevel="0" collapsed="false">
      <c r="A424" s="0" t="s">
        <v>496</v>
      </c>
      <c r="B424" s="0" t="n">
        <v>52</v>
      </c>
      <c r="C424" s="0" t="n">
        <v>52</v>
      </c>
      <c r="D424" s="0" t="n">
        <v>453</v>
      </c>
      <c r="E424" s="0" t="n">
        <v>6190012</v>
      </c>
      <c r="F424" s="0" t="s">
        <v>411</v>
      </c>
      <c r="G424" s="8" t="n">
        <v>276959</v>
      </c>
    </row>
    <row r="425" customFormat="false" ht="15" hidden="false" customHeight="false" outlineLevel="0" collapsed="false">
      <c r="A425" s="0" t="s">
        <v>496</v>
      </c>
      <c r="B425" s="0" t="n">
        <v>52</v>
      </c>
      <c r="C425" s="0" t="n">
        <v>52</v>
      </c>
      <c r="D425" s="0" t="n">
        <v>453</v>
      </c>
      <c r="E425" s="0" t="n">
        <v>6190014</v>
      </c>
      <c r="F425" s="0" t="s">
        <v>412</v>
      </c>
      <c r="G425" s="8" t="n">
        <v>277000</v>
      </c>
    </row>
    <row r="426" customFormat="false" ht="15" hidden="false" customHeight="false" outlineLevel="0" collapsed="false">
      <c r="A426" s="0" t="s">
        <v>496</v>
      </c>
      <c r="B426" s="0" t="n">
        <v>52</v>
      </c>
      <c r="C426" s="0" t="n">
        <v>52</v>
      </c>
      <c r="D426" s="0" t="n">
        <v>453</v>
      </c>
      <c r="E426" s="0" t="n">
        <v>6190015</v>
      </c>
      <c r="F426" s="0" t="s">
        <v>413</v>
      </c>
      <c r="G426" s="8" t="n">
        <v>850000</v>
      </c>
    </row>
    <row r="427" customFormat="false" ht="15" hidden="false" customHeight="false" outlineLevel="0" collapsed="false">
      <c r="A427" s="0" t="s">
        <v>496</v>
      </c>
      <c r="B427" s="0" t="n">
        <v>52</v>
      </c>
      <c r="C427" s="0" t="n">
        <v>52</v>
      </c>
      <c r="D427" s="0" t="n">
        <v>453</v>
      </c>
      <c r="E427" s="0" t="n">
        <v>6190016</v>
      </c>
      <c r="F427" s="0" t="s">
        <v>414</v>
      </c>
      <c r="G427" s="8" t="n">
        <v>700000</v>
      </c>
    </row>
    <row r="428" customFormat="false" ht="15" hidden="false" customHeight="false" outlineLevel="0" collapsed="false">
      <c r="A428" s="0" t="s">
        <v>496</v>
      </c>
      <c r="B428" s="0" t="n">
        <v>52</v>
      </c>
      <c r="C428" s="0" t="n">
        <v>52</v>
      </c>
      <c r="D428" s="0" t="n">
        <v>453</v>
      </c>
      <c r="E428" s="0" t="n">
        <v>6190017</v>
      </c>
      <c r="F428" s="0" t="s">
        <v>415</v>
      </c>
      <c r="G428" s="8" t="n">
        <v>150000</v>
      </c>
    </row>
    <row r="429" customFormat="false" ht="15" hidden="false" customHeight="false" outlineLevel="0" collapsed="false">
      <c r="A429" s="0" t="s">
        <v>496</v>
      </c>
      <c r="B429" s="0" t="n">
        <v>52</v>
      </c>
      <c r="C429" s="0" t="n">
        <v>52</v>
      </c>
      <c r="D429" s="0" t="n">
        <v>453</v>
      </c>
      <c r="E429" s="0" t="n">
        <v>6190018</v>
      </c>
      <c r="F429" s="0" t="s">
        <v>416</v>
      </c>
      <c r="G429" s="8" t="n">
        <v>60000</v>
      </c>
    </row>
    <row r="430" customFormat="false" ht="15" hidden="false" customHeight="false" outlineLevel="0" collapsed="false">
      <c r="A430" s="0" t="s">
        <v>496</v>
      </c>
      <c r="B430" s="0" t="n">
        <v>52</v>
      </c>
      <c r="C430" s="0" t="n">
        <v>52</v>
      </c>
      <c r="D430" s="0" t="n">
        <v>453</v>
      </c>
      <c r="E430" s="0" t="n">
        <v>6190019</v>
      </c>
      <c r="F430" s="0" t="s">
        <v>417</v>
      </c>
      <c r="G430" s="8" t="n">
        <v>300000</v>
      </c>
    </row>
    <row r="431" customFormat="false" ht="15" hidden="false" customHeight="false" outlineLevel="0" collapsed="false">
      <c r="A431" s="0" t="s">
        <v>496</v>
      </c>
      <c r="B431" s="0" t="n">
        <v>52</v>
      </c>
      <c r="C431" s="0" t="n">
        <v>52</v>
      </c>
      <c r="D431" s="0" t="n">
        <v>453</v>
      </c>
      <c r="E431" s="0" t="n">
        <v>7620001</v>
      </c>
      <c r="F431" s="0" t="s">
        <v>419</v>
      </c>
      <c r="G431" s="8" t="n">
        <v>2000000</v>
      </c>
    </row>
    <row r="432" customFormat="false" ht="15" hidden="false" customHeight="false" outlineLevel="0" collapsed="false">
      <c r="A432" s="0" t="s">
        <v>496</v>
      </c>
      <c r="B432" s="0" t="n">
        <v>52</v>
      </c>
      <c r="C432" s="0" t="n">
        <v>52</v>
      </c>
      <c r="D432" s="0" t="n">
        <v>453</v>
      </c>
      <c r="E432" s="0" t="n">
        <v>7620002</v>
      </c>
      <c r="F432" s="0" t="s">
        <v>420</v>
      </c>
      <c r="G432" s="8" t="n">
        <v>915000</v>
      </c>
    </row>
    <row r="433" customFormat="false" ht="15" hidden="false" customHeight="false" outlineLevel="0" collapsed="false">
      <c r="A433" s="0" t="s">
        <v>497</v>
      </c>
      <c r="B433" s="0" t="n">
        <v>54</v>
      </c>
      <c r="C433" s="0" t="n">
        <v>51</v>
      </c>
      <c r="D433" s="0" t="n">
        <v>933</v>
      </c>
      <c r="E433" s="0" t="n">
        <v>2120002</v>
      </c>
      <c r="F433" s="0" t="s">
        <v>391</v>
      </c>
      <c r="G433" s="8" t="n">
        <v>10000</v>
      </c>
    </row>
    <row r="434" customFormat="false" ht="15" hidden="false" customHeight="false" outlineLevel="0" collapsed="false">
      <c r="A434" s="0" t="s">
        <v>497</v>
      </c>
      <c r="B434" s="0" t="n">
        <v>54</v>
      </c>
      <c r="C434" s="0" t="n">
        <v>24</v>
      </c>
      <c r="D434" s="0" t="n">
        <v>920</v>
      </c>
      <c r="E434" s="0" t="n">
        <v>2270100</v>
      </c>
      <c r="F434" s="0" t="s">
        <v>204</v>
      </c>
      <c r="G434" s="8" t="n">
        <v>265000</v>
      </c>
    </row>
    <row r="435" customFormat="false" ht="15" hidden="false" customHeight="false" outlineLevel="0" collapsed="false">
      <c r="A435" s="0" t="s">
        <v>497</v>
      </c>
      <c r="B435" s="0" t="n">
        <v>54</v>
      </c>
      <c r="C435" s="0" t="n">
        <v>51</v>
      </c>
      <c r="D435" s="0" t="n">
        <v>933</v>
      </c>
      <c r="E435" s="0" t="n">
        <v>6230000</v>
      </c>
      <c r="F435" s="0" t="s">
        <v>392</v>
      </c>
      <c r="G435" s="8" t="n">
        <v>20000</v>
      </c>
    </row>
    <row r="436" customFormat="false" ht="15" hidden="false" customHeight="false" outlineLevel="0" collapsed="false">
      <c r="A436" s="0" t="s">
        <v>498</v>
      </c>
      <c r="B436" s="0" t="n">
        <v>55</v>
      </c>
      <c r="C436" s="0" t="n">
        <v>50</v>
      </c>
      <c r="D436" s="0" t="n">
        <v>920</v>
      </c>
      <c r="E436" s="0" t="n">
        <v>6220000</v>
      </c>
      <c r="F436" s="0" t="s">
        <v>377</v>
      </c>
      <c r="G436" s="8" t="n">
        <v>60000</v>
      </c>
    </row>
    <row r="437" customFormat="false" ht="15" hidden="false" customHeight="false" outlineLevel="0" collapsed="false">
      <c r="A437" s="0" t="s">
        <v>498</v>
      </c>
      <c r="B437" s="0" t="n">
        <v>55</v>
      </c>
      <c r="C437" s="0" t="n">
        <v>24</v>
      </c>
      <c r="D437" s="0" t="n">
        <v>920</v>
      </c>
      <c r="E437" s="0" t="n">
        <v>6250000</v>
      </c>
      <c r="F437" s="0" t="s">
        <v>205</v>
      </c>
      <c r="G437" s="8" t="n">
        <v>10000</v>
      </c>
    </row>
    <row r="438" customFormat="false" ht="15" hidden="false" customHeight="false" outlineLevel="0" collapsed="false">
      <c r="A438" s="0" t="s">
        <v>498</v>
      </c>
      <c r="B438" s="0" t="n">
        <v>55</v>
      </c>
      <c r="C438" s="0" t="n">
        <v>24</v>
      </c>
      <c r="D438" s="0" t="n">
        <v>920</v>
      </c>
      <c r="E438" s="0" t="n">
        <v>6250001</v>
      </c>
      <c r="F438" s="0" t="s">
        <v>206</v>
      </c>
      <c r="G438" s="8" t="n">
        <v>30000</v>
      </c>
    </row>
    <row r="439" customFormat="false" ht="15" hidden="false" customHeight="false" outlineLevel="0" collapsed="false">
      <c r="A439" s="0" t="s">
        <v>498</v>
      </c>
      <c r="B439" s="0" t="n">
        <v>55</v>
      </c>
      <c r="C439" s="0" t="n">
        <v>24</v>
      </c>
      <c r="D439" s="0" t="n">
        <v>920</v>
      </c>
      <c r="E439" s="0" t="n">
        <v>6250002</v>
      </c>
      <c r="F439" s="0" t="s">
        <v>207</v>
      </c>
      <c r="G439" s="8" t="n">
        <v>15000</v>
      </c>
    </row>
    <row r="440" customFormat="false" ht="15" hidden="false" customHeight="false" outlineLevel="0" collapsed="false">
      <c r="A440" s="0" t="s">
        <v>499</v>
      </c>
      <c r="B440" s="0" t="n">
        <v>60</v>
      </c>
      <c r="C440" s="0" t="n">
        <v>60</v>
      </c>
      <c r="D440" s="0" t="n">
        <v>491</v>
      </c>
      <c r="E440" s="0" t="n">
        <v>2060001</v>
      </c>
      <c r="F440" s="0" t="s">
        <v>428</v>
      </c>
      <c r="G440" s="8" t="n">
        <v>60000</v>
      </c>
    </row>
    <row r="441" customFormat="false" ht="15" hidden="false" customHeight="false" outlineLevel="0" collapsed="false">
      <c r="A441" s="0" t="s">
        <v>499</v>
      </c>
      <c r="B441" s="0" t="n">
        <v>60</v>
      </c>
      <c r="C441" s="0" t="n">
        <v>24</v>
      </c>
      <c r="D441" s="0" t="n">
        <v>920</v>
      </c>
      <c r="E441" s="0" t="n">
        <v>2080000</v>
      </c>
      <c r="F441" s="0" t="s">
        <v>196</v>
      </c>
      <c r="G441" s="8" t="n">
        <v>1000</v>
      </c>
    </row>
    <row r="442" customFormat="false" ht="15" hidden="false" customHeight="false" outlineLevel="0" collapsed="false">
      <c r="A442" s="0" t="s">
        <v>499</v>
      </c>
      <c r="B442" s="0" t="n">
        <v>60</v>
      </c>
      <c r="C442" s="0" t="n">
        <v>60</v>
      </c>
      <c r="D442" s="0" t="n">
        <v>491</v>
      </c>
      <c r="E442" s="0" t="n">
        <v>2160000</v>
      </c>
      <c r="F442" s="0" t="s">
        <v>429</v>
      </c>
      <c r="G442" s="8" t="n">
        <v>42000</v>
      </c>
    </row>
    <row r="443" customFormat="false" ht="15" hidden="false" customHeight="false" outlineLevel="0" collapsed="false">
      <c r="A443" s="0" t="s">
        <v>499</v>
      </c>
      <c r="B443" s="0" t="n">
        <v>60</v>
      </c>
      <c r="C443" s="0" t="n">
        <v>60</v>
      </c>
      <c r="D443" s="0" t="n">
        <v>491</v>
      </c>
      <c r="E443" s="0" t="n">
        <v>2160001</v>
      </c>
      <c r="F443" s="0" t="s">
        <v>430</v>
      </c>
      <c r="G443" s="8" t="n">
        <v>140000</v>
      </c>
    </row>
    <row r="444" customFormat="false" ht="15" hidden="false" customHeight="false" outlineLevel="0" collapsed="false">
      <c r="A444" s="0" t="s">
        <v>499</v>
      </c>
      <c r="B444" s="0" t="n">
        <v>60</v>
      </c>
      <c r="C444" s="0" t="n">
        <v>60</v>
      </c>
      <c r="D444" s="0" t="n">
        <v>491</v>
      </c>
      <c r="E444" s="0" t="n">
        <v>2160003</v>
      </c>
      <c r="F444" s="0" t="s">
        <v>431</v>
      </c>
      <c r="G444" s="8" t="n">
        <v>65000</v>
      </c>
    </row>
    <row r="445" customFormat="false" ht="15" hidden="false" customHeight="false" outlineLevel="0" collapsed="false">
      <c r="A445" s="0" t="s">
        <v>499</v>
      </c>
      <c r="B445" s="0" t="n">
        <v>60</v>
      </c>
      <c r="C445" s="0" t="n">
        <v>60</v>
      </c>
      <c r="D445" s="0" t="n">
        <v>491</v>
      </c>
      <c r="E445" s="0" t="n">
        <v>2200200</v>
      </c>
      <c r="F445" s="0" t="s">
        <v>432</v>
      </c>
      <c r="G445" s="8" t="n">
        <v>50000</v>
      </c>
    </row>
    <row r="446" customFormat="false" ht="15" hidden="false" customHeight="false" outlineLevel="0" collapsed="false">
      <c r="A446" s="0" t="s">
        <v>499</v>
      </c>
      <c r="B446" s="0" t="n">
        <v>60</v>
      </c>
      <c r="C446" s="0" t="n">
        <v>60</v>
      </c>
      <c r="D446" s="0" t="n">
        <v>920</v>
      </c>
      <c r="E446" s="0" t="n">
        <v>2220000</v>
      </c>
      <c r="F446" s="0" t="s">
        <v>438</v>
      </c>
      <c r="G446" s="8" t="n">
        <v>275000</v>
      </c>
    </row>
    <row r="447" customFormat="false" ht="15" hidden="false" customHeight="false" outlineLevel="0" collapsed="false">
      <c r="A447" s="0" t="s">
        <v>499</v>
      </c>
      <c r="B447" s="0" t="n">
        <v>60</v>
      </c>
      <c r="C447" s="0" t="n">
        <v>60</v>
      </c>
      <c r="D447" s="0" t="n">
        <v>492</v>
      </c>
      <c r="E447" s="0" t="n">
        <v>2279900</v>
      </c>
      <c r="F447" s="0" t="s">
        <v>436</v>
      </c>
      <c r="G447" s="8" t="n">
        <v>52000</v>
      </c>
    </row>
    <row r="448" customFormat="false" ht="15" hidden="false" customHeight="false" outlineLevel="0" collapsed="false">
      <c r="A448" s="0" t="s">
        <v>499</v>
      </c>
      <c r="B448" s="0" t="n">
        <v>60</v>
      </c>
      <c r="C448" s="0" t="n">
        <v>60</v>
      </c>
      <c r="D448" s="0" t="n">
        <v>491</v>
      </c>
      <c r="E448" s="0" t="n">
        <v>6260000</v>
      </c>
      <c r="F448" s="0" t="s">
        <v>433</v>
      </c>
      <c r="G448" s="8" t="n">
        <v>80000</v>
      </c>
    </row>
    <row r="449" customFormat="false" ht="15" hidden="false" customHeight="false" outlineLevel="0" collapsed="false">
      <c r="A449" s="0" t="s">
        <v>499</v>
      </c>
      <c r="B449" s="0" t="n">
        <v>60</v>
      </c>
      <c r="C449" s="0" t="n">
        <v>60</v>
      </c>
      <c r="D449" s="0" t="n">
        <v>491</v>
      </c>
      <c r="E449" s="0" t="n">
        <v>6400000</v>
      </c>
      <c r="F449" s="0" t="s">
        <v>434</v>
      </c>
      <c r="G449" s="8" t="n">
        <v>100000</v>
      </c>
    </row>
    <row r="450" customFormat="false" ht="15" hidden="false" customHeight="false" outlineLevel="0" collapsed="false">
      <c r="A450" s="0" t="s">
        <v>499</v>
      </c>
      <c r="B450" s="0" t="n">
        <v>60</v>
      </c>
      <c r="C450" s="0" t="n">
        <v>60</v>
      </c>
      <c r="D450" s="0" t="n">
        <v>491</v>
      </c>
      <c r="E450" s="0" t="n">
        <v>6400001</v>
      </c>
      <c r="F450" s="0" t="s">
        <v>435</v>
      </c>
      <c r="G450" s="8" t="n">
        <v>100000</v>
      </c>
    </row>
    <row r="451" customFormat="false" ht="15" hidden="false" customHeight="false" outlineLevel="0" collapsed="false">
      <c r="A451" s="0" t="s">
        <v>500</v>
      </c>
      <c r="B451" s="0" t="n">
        <v>61</v>
      </c>
      <c r="C451" s="0" t="n">
        <v>61</v>
      </c>
      <c r="D451" s="0" t="n">
        <v>320</v>
      </c>
      <c r="E451" s="0" t="n">
        <v>2120000</v>
      </c>
      <c r="F451" s="0" t="s">
        <v>449</v>
      </c>
      <c r="G451" s="8" t="n">
        <v>13000</v>
      </c>
    </row>
    <row r="452" customFormat="false" ht="15" hidden="false" customHeight="false" outlineLevel="0" collapsed="false">
      <c r="A452" s="0" t="s">
        <v>500</v>
      </c>
      <c r="B452" s="0" t="n">
        <v>61</v>
      </c>
      <c r="C452" s="0" t="n">
        <v>61</v>
      </c>
      <c r="D452" s="0" t="n">
        <v>320</v>
      </c>
      <c r="E452" s="0" t="n">
        <v>2210400</v>
      </c>
      <c r="F452" s="0" t="s">
        <v>450</v>
      </c>
      <c r="G452" s="8" t="n">
        <v>5000</v>
      </c>
    </row>
    <row r="453" customFormat="false" ht="15" hidden="false" customHeight="false" outlineLevel="0" collapsed="false">
      <c r="A453" s="0" t="s">
        <v>500</v>
      </c>
      <c r="B453" s="0" t="n">
        <v>61</v>
      </c>
      <c r="C453" s="0" t="n">
        <v>61</v>
      </c>
      <c r="D453" s="0" t="n">
        <v>320</v>
      </c>
      <c r="E453" s="0" t="n">
        <v>2219900</v>
      </c>
      <c r="F453" s="0" t="s">
        <v>451</v>
      </c>
      <c r="G453" s="8" t="n">
        <v>3600</v>
      </c>
    </row>
    <row r="454" customFormat="false" ht="15" hidden="false" customHeight="false" outlineLevel="0" collapsed="false">
      <c r="A454" s="0" t="s">
        <v>500</v>
      </c>
      <c r="B454" s="0" t="n">
        <v>61</v>
      </c>
      <c r="C454" s="0" t="n">
        <v>61</v>
      </c>
      <c r="D454" s="0" t="n">
        <v>320</v>
      </c>
      <c r="E454" s="0" t="n">
        <v>2269901</v>
      </c>
      <c r="F454" s="0" t="s">
        <v>452</v>
      </c>
      <c r="G454" s="8" t="n">
        <v>5000</v>
      </c>
    </row>
    <row r="455" customFormat="false" ht="15" hidden="false" customHeight="false" outlineLevel="0" collapsed="false">
      <c r="A455" s="0" t="s">
        <v>500</v>
      </c>
      <c r="B455" s="0" t="n">
        <v>61</v>
      </c>
      <c r="C455" s="0" t="n">
        <v>61</v>
      </c>
      <c r="D455" s="0" t="n">
        <v>320</v>
      </c>
      <c r="E455" s="0" t="n">
        <v>2269902</v>
      </c>
      <c r="F455" s="0" t="s">
        <v>453</v>
      </c>
      <c r="G455" s="8" t="n">
        <v>40000</v>
      </c>
    </row>
    <row r="456" customFormat="false" ht="15" hidden="false" customHeight="false" outlineLevel="0" collapsed="false">
      <c r="A456" s="0" t="s">
        <v>500</v>
      </c>
      <c r="B456" s="0" t="n">
        <v>61</v>
      </c>
      <c r="C456" s="0" t="n">
        <v>61</v>
      </c>
      <c r="D456" s="0" t="n">
        <v>321</v>
      </c>
      <c r="E456" s="0" t="n">
        <v>2269903</v>
      </c>
      <c r="F456" s="0" t="s">
        <v>456</v>
      </c>
      <c r="G456" s="8" t="n">
        <v>8400</v>
      </c>
    </row>
    <row r="457" customFormat="false" ht="15" hidden="false" customHeight="false" outlineLevel="0" collapsed="false">
      <c r="A457" s="0" t="s">
        <v>500</v>
      </c>
      <c r="B457" s="0" t="n">
        <v>61</v>
      </c>
      <c r="C457" s="0" t="n">
        <v>61</v>
      </c>
      <c r="D457" s="0" t="n">
        <v>321</v>
      </c>
      <c r="E457" s="0" t="n">
        <v>2269904</v>
      </c>
      <c r="F457" s="0" t="s">
        <v>457</v>
      </c>
      <c r="G457" s="8" t="n">
        <v>16500</v>
      </c>
    </row>
    <row r="458" customFormat="false" ht="15" hidden="false" customHeight="false" outlineLevel="0" collapsed="false">
      <c r="A458" s="0" t="s">
        <v>500</v>
      </c>
      <c r="B458" s="0" t="n">
        <v>61</v>
      </c>
      <c r="C458" s="0" t="n">
        <v>61</v>
      </c>
      <c r="D458" s="0" t="n">
        <v>320</v>
      </c>
      <c r="E458" s="0" t="n">
        <v>2279901</v>
      </c>
      <c r="F458" s="0" t="s">
        <v>454</v>
      </c>
      <c r="G458" s="8" t="n">
        <v>42345.25</v>
      </c>
    </row>
    <row r="459" customFormat="false" ht="15" hidden="false" customHeight="false" outlineLevel="0" collapsed="false">
      <c r="A459" s="0" t="s">
        <v>500</v>
      </c>
      <c r="B459" s="0" t="n">
        <v>61</v>
      </c>
      <c r="C459" s="0" t="n">
        <v>61</v>
      </c>
      <c r="D459" s="0" t="n">
        <v>320</v>
      </c>
      <c r="E459" s="0" t="n">
        <v>2279902</v>
      </c>
      <c r="F459" s="0" t="s">
        <v>455</v>
      </c>
      <c r="G459" s="8" t="n">
        <v>74857.2</v>
      </c>
    </row>
    <row r="460" customFormat="false" ht="15" hidden="false" customHeight="false" outlineLevel="0" collapsed="false">
      <c r="A460" s="0" t="s">
        <v>500</v>
      </c>
      <c r="B460" s="0" t="n">
        <v>61</v>
      </c>
      <c r="C460" s="0" t="n">
        <v>61</v>
      </c>
      <c r="D460" s="0" t="n">
        <v>321</v>
      </c>
      <c r="E460" s="0" t="n">
        <v>2279903</v>
      </c>
      <c r="F460" s="0" t="s">
        <v>458</v>
      </c>
      <c r="G460" s="8" t="n">
        <v>47000</v>
      </c>
    </row>
    <row r="461" customFormat="false" ht="15" hidden="false" customHeight="false" outlineLevel="0" collapsed="false">
      <c r="A461" s="0" t="s">
        <v>500</v>
      </c>
      <c r="B461" s="0" t="n">
        <v>61</v>
      </c>
      <c r="C461" s="0" t="n">
        <v>61</v>
      </c>
      <c r="D461" s="0" t="n">
        <v>321</v>
      </c>
      <c r="E461" s="0" t="n">
        <v>6250000</v>
      </c>
      <c r="F461" s="0" t="s">
        <v>459</v>
      </c>
      <c r="G461" s="8" t="n">
        <v>13000</v>
      </c>
    </row>
    <row r="462" customFormat="false" ht="15" hidden="false" customHeight="false" outlineLevel="0" collapsed="false">
      <c r="A462" s="0" t="s">
        <v>501</v>
      </c>
      <c r="B462" s="0" t="n">
        <v>70</v>
      </c>
      <c r="C462" s="0" t="n">
        <v>70</v>
      </c>
      <c r="D462" s="0" t="n">
        <v>334</v>
      </c>
      <c r="E462" s="0" t="n">
        <v>4100000</v>
      </c>
      <c r="F462" s="0" t="s">
        <v>460</v>
      </c>
      <c r="G462" s="8" t="n">
        <v>3932144.66</v>
      </c>
    </row>
    <row r="463" customFormat="false" ht="15" hidden="false" customHeight="false" outlineLevel="0" collapsed="false">
      <c r="A463" s="0" t="s">
        <v>501</v>
      </c>
      <c r="B463" s="0" t="n">
        <v>70</v>
      </c>
      <c r="C463" s="0" t="n">
        <v>70</v>
      </c>
      <c r="D463" s="0" t="n">
        <v>334</v>
      </c>
      <c r="E463" s="0" t="n">
        <v>7100000</v>
      </c>
      <c r="F463" s="0" t="s">
        <v>461</v>
      </c>
      <c r="G463" s="8" t="n">
        <v>1127000</v>
      </c>
    </row>
    <row r="464" customFormat="false" ht="15" hidden="false" customHeight="false" outlineLevel="0" collapsed="false">
      <c r="A464" s="0" t="s">
        <v>502</v>
      </c>
      <c r="B464" s="0" t="n">
        <v>71</v>
      </c>
      <c r="C464" s="0" t="n">
        <v>71</v>
      </c>
      <c r="D464" s="0" t="n">
        <v>430</v>
      </c>
      <c r="E464" s="0" t="n">
        <v>4100001</v>
      </c>
      <c r="F464" s="0" t="s">
        <v>462</v>
      </c>
      <c r="G464" s="8" t="n">
        <v>2388068.63</v>
      </c>
    </row>
    <row r="465" customFormat="false" ht="15" hidden="false" customHeight="false" outlineLevel="0" collapsed="false">
      <c r="A465" s="0" t="s">
        <v>502</v>
      </c>
      <c r="B465" s="0" t="n">
        <v>71</v>
      </c>
      <c r="C465" s="0" t="n">
        <v>71</v>
      </c>
      <c r="D465" s="0" t="n">
        <v>430</v>
      </c>
      <c r="E465" s="0" t="n">
        <v>7100000</v>
      </c>
      <c r="F465" s="0" t="s">
        <v>463</v>
      </c>
      <c r="G465" s="8" t="n">
        <v>35100</v>
      </c>
    </row>
    <row r="466" customFormat="false" ht="15" hidden="false" customHeight="false" outlineLevel="0" collapsed="false">
      <c r="A466" s="0" t="s">
        <v>503</v>
      </c>
      <c r="B466" s="0" t="n">
        <v>72</v>
      </c>
      <c r="C466" s="0" t="n">
        <v>72</v>
      </c>
      <c r="D466" s="0" t="n">
        <v>932</v>
      </c>
      <c r="E466" s="0" t="n">
        <v>4100002</v>
      </c>
      <c r="F466" s="0" t="s">
        <v>464</v>
      </c>
      <c r="G466" s="8" t="n">
        <v>633600.7</v>
      </c>
    </row>
    <row r="467" customFormat="false" ht="15" hidden="false" customHeight="false" outlineLevel="0" collapsed="false">
      <c r="A467" s="0" t="s">
        <v>503</v>
      </c>
      <c r="B467" s="0" t="n">
        <v>72</v>
      </c>
      <c r="C467" s="0" t="n">
        <v>72</v>
      </c>
      <c r="D467" s="0" t="n">
        <v>932</v>
      </c>
      <c r="E467" s="0" t="n">
        <v>7100000</v>
      </c>
      <c r="F467" s="0" t="s">
        <v>465</v>
      </c>
      <c r="G467" s="8" t="n">
        <v>132000</v>
      </c>
    </row>
    <row r="468" customFormat="false" ht="15" hidden="false" customHeight="false" outlineLevel="0" collapsed="false">
      <c r="A468" s="0" t="s">
        <v>504</v>
      </c>
      <c r="B468" s="0" t="n">
        <v>73</v>
      </c>
      <c r="C468" s="0" t="n">
        <v>73</v>
      </c>
      <c r="D468" s="0" t="n">
        <v>433</v>
      </c>
      <c r="E468" s="0" t="n">
        <v>4100000</v>
      </c>
      <c r="F468" s="0" t="s">
        <v>466</v>
      </c>
      <c r="G468" s="8" t="n">
        <v>2751527.87</v>
      </c>
    </row>
    <row r="469" customFormat="false" ht="15" hidden="false" customHeight="false" outlineLevel="0" collapsed="false">
      <c r="A469" s="0" t="s">
        <v>504</v>
      </c>
      <c r="B469" s="0" t="n">
        <v>73</v>
      </c>
      <c r="C469" s="0" t="n">
        <v>73</v>
      </c>
      <c r="D469" s="0" t="n">
        <v>433</v>
      </c>
      <c r="E469" s="0" t="n">
        <v>7100000</v>
      </c>
      <c r="F469" s="0" t="s">
        <v>467</v>
      </c>
      <c r="G469" s="8" t="n">
        <v>10000</v>
      </c>
    </row>
    <row r="470" customFormat="false" ht="15" hidden="false" customHeight="false" outlineLevel="0" collapsed="false">
      <c r="A470" s="0" t="s">
        <v>504</v>
      </c>
      <c r="B470" s="0" t="n">
        <v>73</v>
      </c>
      <c r="C470" s="0" t="n">
        <v>73</v>
      </c>
      <c r="D470" s="0" t="n">
        <v>439</v>
      </c>
      <c r="E470" s="0" t="n">
        <v>7100001</v>
      </c>
      <c r="F470" s="0" t="s">
        <v>468</v>
      </c>
      <c r="G470" s="8" t="n">
        <v>96369.18</v>
      </c>
    </row>
    <row r="471" customFormat="false" ht="15" hidden="false" customHeight="false" outlineLevel="0" collapsed="false">
      <c r="G471" s="8"/>
    </row>
    <row r="473" customFormat="false" ht="15" hidden="false" customHeight="false" outlineLevel="0" collapsed="false">
      <c r="G473" s="8"/>
    </row>
  </sheetData>
  <sheetProtection sheet="true" password="cc3d"/>
  <autoFilter ref="A1:G47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7:09:40Z</dcterms:created>
  <dc:creator>Josep Mateu</dc:creator>
  <dc:description/>
  <dc:language>en-US</dc:language>
  <cp:lastModifiedBy>AAF</cp:lastModifiedBy>
  <cp:lastPrinted>2010-12-29T08:22:13Z</cp:lastPrinted>
  <dcterms:modified xsi:type="dcterms:W3CDTF">2011-02-16T13:52:50Z</dcterms:modified>
  <cp:revision>0</cp:revision>
  <dc:subject/>
  <dc:title>Pressupost Diputació 2011 per àrees</dc:title>
</cp:coreProperties>
</file>